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sz val="21.6"/>
        <rFont val="Noto Sans"/>
        <family val="2"/>
      </rPr>
      <t xml:space="preserve">（６）産業</t>
    </r>
    <r>
      <rPr>
        <sz val="21.6"/>
        <rFont val="ＭＳ 明朝"/>
        <family val="1"/>
        <charset val="128"/>
      </rPr>
      <t xml:space="preserve">(</t>
    </r>
    <r>
      <rPr>
        <sz val="21.6"/>
        <rFont val="Noto Sans"/>
        <family val="2"/>
      </rPr>
      <t xml:space="preserve">大分類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別</t>
    </r>
    <r>
      <rPr>
        <sz val="21.6"/>
        <rFont val="ＭＳ 明朝"/>
        <family val="1"/>
        <charset val="128"/>
      </rPr>
      <t xml:space="preserve">15</t>
    </r>
    <r>
      <rPr>
        <sz val="21.6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</t>
    </r>
  </si>
  <si>
    <t xml:space="preserve">年　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歳
以　上
人　口</t>
    </r>
  </si>
  <si>
    <t xml:space="preserve">労働力
人　口</t>
  </si>
  <si>
    <t xml:space="preserve">就業者</t>
  </si>
  <si>
    <t xml:space="preserve">第一次産業</t>
  </si>
  <si>
    <t xml:space="preserve">第二次産業</t>
  </si>
  <si>
    <t xml:space="preserve">第三次産業</t>
  </si>
  <si>
    <t xml:space="preserve">分類
不能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卸  売
小売業
飲食店</t>
  </si>
  <si>
    <t xml:space="preserve">卸  売
小売業</t>
  </si>
  <si>
    <t xml:space="preserve">金　融
保険業</t>
  </si>
  <si>
    <t xml:space="preserve">不動
産業</t>
  </si>
  <si>
    <t xml:space="preserve">学術研究
専門技術ｻｰﾋﾞｽ業</t>
  </si>
  <si>
    <t xml:space="preserve">運　輸
通信業</t>
  </si>
  <si>
    <t xml:space="preserve">飲食店
宿泊業</t>
  </si>
  <si>
    <t xml:space="preserve">生活関連
ｻｰﾋﾞｽ業
娯楽業</t>
  </si>
  <si>
    <t xml:space="preserve">医　療
福　祉</t>
  </si>
  <si>
    <t xml:space="preserve">教　  育
学習支援</t>
  </si>
  <si>
    <t xml:space="preserve">電　気
ガ　ス
熱供給
水道業</t>
  </si>
  <si>
    <r>
      <rPr>
        <sz val="11"/>
        <rFont val="Noto Sans"/>
        <family val="2"/>
      </rPr>
      <t xml:space="preserve">ｻ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ビｽ業</t>
    </r>
  </si>
  <si>
    <t xml:space="preserve">複　合
ｻｰﾋﾞｽ
事　業</t>
  </si>
  <si>
    <t xml:space="preserve">公　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７</t>
  </si>
  <si>
    <t xml:space="preserve">-</t>
  </si>
  <si>
    <t xml:space="preserve">資料：国勢調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????"/>
    <numFmt numFmtId="166" formatCode="[$-409]#,##0_);[RED]\(#,##0\)"/>
    <numFmt numFmtId="167" formatCode="#,##0_ ;[RED]\-#,##0\ "/>
    <numFmt numFmtId="168" formatCode="[$-409]@"/>
    <numFmt numFmtId="169" formatCode="@"/>
  </numFmts>
  <fonts count="1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11.13"/>
    <col collapsed="false" customWidth="true" hidden="false" outlineLevel="0" max="11" min="5" style="1" width="10.13"/>
    <col collapsed="false" customWidth="true" hidden="false" outlineLevel="0" max="12" min="12" style="2" width="10.13"/>
    <col collapsed="false" customWidth="true" hidden="false" outlineLevel="0" max="28" min="13" style="2" width="11.13"/>
    <col collapsed="false" customWidth="false" hidden="false" outlineLevel="0" max="257" min="29" style="2" width="9.99"/>
  </cols>
  <sheetData>
    <row r="1" customFormat="false" ht="25.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6"/>
      <c r="P2" s="4"/>
      <c r="Q2" s="6"/>
      <c r="R2" s="6"/>
      <c r="S2" s="4"/>
      <c r="T2" s="4"/>
      <c r="U2" s="4"/>
      <c r="V2" s="4"/>
      <c r="W2" s="4"/>
      <c r="Y2" s="5"/>
      <c r="Z2" s="5"/>
      <c r="AA2" s="5"/>
      <c r="AB2" s="7" t="s">
        <v>1</v>
      </c>
    </row>
    <row r="3" s="20" customFormat="true" ht="29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1"/>
      <c r="J3" s="12" t="s">
        <v>7</v>
      </c>
      <c r="K3" s="12"/>
      <c r="L3" s="13"/>
      <c r="M3" s="14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8"/>
      <c r="AB3" s="19" t="s">
        <v>9</v>
      </c>
    </row>
    <row r="4" s="20" customFormat="true" ht="61.5" hidden="false" customHeight="true" outlineLevel="0" collapsed="false">
      <c r="A4" s="8"/>
      <c r="B4" s="9"/>
      <c r="C4" s="9"/>
      <c r="D4" s="9"/>
      <c r="E4" s="21" t="s">
        <v>10</v>
      </c>
      <c r="F4" s="21" t="s">
        <v>11</v>
      </c>
      <c r="G4" s="21" t="s">
        <v>12</v>
      </c>
      <c r="H4" s="21" t="s">
        <v>13</v>
      </c>
      <c r="I4" s="22" t="s">
        <v>10</v>
      </c>
      <c r="J4" s="21" t="s">
        <v>14</v>
      </c>
      <c r="K4" s="21" t="s">
        <v>15</v>
      </c>
      <c r="L4" s="21" t="s">
        <v>16</v>
      </c>
      <c r="M4" s="21" t="s">
        <v>10</v>
      </c>
      <c r="N4" s="22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1" t="s">
        <v>27</v>
      </c>
      <c r="Y4" s="21" t="s">
        <v>28</v>
      </c>
      <c r="Z4" s="21" t="s">
        <v>29</v>
      </c>
      <c r="AA4" s="21" t="s">
        <v>30</v>
      </c>
      <c r="AB4" s="19"/>
    </row>
    <row r="5" s="6" customFormat="true" ht="22.5" hidden="false" customHeight="true" outlineLevel="0" collapsed="false">
      <c r="A5" s="23" t="s">
        <v>31</v>
      </c>
      <c r="B5" s="24" t="n">
        <v>48559</v>
      </c>
      <c r="C5" s="24" t="n">
        <v>27674</v>
      </c>
      <c r="D5" s="25" t="n">
        <v>27107</v>
      </c>
      <c r="E5" s="26" t="n">
        <v>1165</v>
      </c>
      <c r="F5" s="24" t="n">
        <v>1062</v>
      </c>
      <c r="G5" s="24" t="n">
        <v>101</v>
      </c>
      <c r="H5" s="25" t="n">
        <v>2</v>
      </c>
      <c r="I5" s="24" t="n">
        <v>11240</v>
      </c>
      <c r="J5" s="24" t="n">
        <v>9</v>
      </c>
      <c r="K5" s="24" t="n">
        <v>1799</v>
      </c>
      <c r="L5" s="24" t="n">
        <v>9432</v>
      </c>
      <c r="M5" s="26" t="n">
        <v>14533</v>
      </c>
      <c r="N5" s="24" t="n">
        <v>5506</v>
      </c>
      <c r="O5" s="27" t="s">
        <v>32</v>
      </c>
      <c r="P5" s="24" t="n">
        <v>1102</v>
      </c>
      <c r="Q5" s="24" t="n">
        <v>235</v>
      </c>
      <c r="R5" s="27" t="s">
        <v>32</v>
      </c>
      <c r="S5" s="24" t="n">
        <v>1503</v>
      </c>
      <c r="T5" s="27" t="s">
        <v>32</v>
      </c>
      <c r="U5" s="27" t="s">
        <v>32</v>
      </c>
      <c r="V5" s="27" t="s">
        <v>32</v>
      </c>
      <c r="W5" s="27" t="s">
        <v>32</v>
      </c>
      <c r="X5" s="24" t="n">
        <v>418</v>
      </c>
      <c r="Y5" s="24" t="n">
        <v>4450</v>
      </c>
      <c r="Z5" s="27" t="s">
        <v>32</v>
      </c>
      <c r="AA5" s="25" t="n">
        <v>1319</v>
      </c>
      <c r="AB5" s="24" t="n">
        <v>169</v>
      </c>
    </row>
    <row r="6" s="6" customFormat="true" ht="22.5" hidden="false" customHeight="true" outlineLevel="0" collapsed="false">
      <c r="A6" s="23" t="n">
        <v>55</v>
      </c>
      <c r="B6" s="24" t="n">
        <v>57990</v>
      </c>
      <c r="C6" s="24" t="n">
        <v>32206</v>
      </c>
      <c r="D6" s="25" t="n">
        <v>31456</v>
      </c>
      <c r="E6" s="26" t="n">
        <v>938</v>
      </c>
      <c r="F6" s="24" t="n">
        <v>857</v>
      </c>
      <c r="G6" s="24" t="n">
        <v>77</v>
      </c>
      <c r="H6" s="25" t="n">
        <v>4</v>
      </c>
      <c r="I6" s="24" t="n">
        <v>11479</v>
      </c>
      <c r="J6" s="24" t="n">
        <v>5</v>
      </c>
      <c r="K6" s="24" t="n">
        <v>2061</v>
      </c>
      <c r="L6" s="24" t="n">
        <v>9413</v>
      </c>
      <c r="M6" s="26" t="n">
        <v>18992</v>
      </c>
      <c r="N6" s="24" t="n">
        <v>7351</v>
      </c>
      <c r="O6" s="27" t="s">
        <v>32</v>
      </c>
      <c r="P6" s="24" t="n">
        <v>1422</v>
      </c>
      <c r="Q6" s="24" t="n">
        <v>292</v>
      </c>
      <c r="R6" s="27" t="s">
        <v>32</v>
      </c>
      <c r="S6" s="24" t="n">
        <v>1757</v>
      </c>
      <c r="T6" s="27" t="s">
        <v>32</v>
      </c>
      <c r="U6" s="27" t="s">
        <v>32</v>
      </c>
      <c r="V6" s="27" t="s">
        <v>32</v>
      </c>
      <c r="W6" s="27" t="s">
        <v>32</v>
      </c>
      <c r="X6" s="24" t="n">
        <v>515</v>
      </c>
      <c r="Y6" s="24" t="n">
        <v>6201</v>
      </c>
      <c r="Z6" s="27" t="s">
        <v>32</v>
      </c>
      <c r="AA6" s="25" t="n">
        <v>1454</v>
      </c>
      <c r="AB6" s="24" t="n">
        <v>47</v>
      </c>
    </row>
    <row r="7" s="6" customFormat="true" ht="22.5" hidden="false" customHeight="true" outlineLevel="0" collapsed="false">
      <c r="A7" s="23" t="n">
        <v>60</v>
      </c>
      <c r="B7" s="24" t="n">
        <v>70374</v>
      </c>
      <c r="C7" s="24" t="n">
        <v>39105</v>
      </c>
      <c r="D7" s="25" t="n">
        <v>37964</v>
      </c>
      <c r="E7" s="26" t="n">
        <v>846</v>
      </c>
      <c r="F7" s="24" t="n">
        <v>776</v>
      </c>
      <c r="G7" s="24" t="n">
        <v>68</v>
      </c>
      <c r="H7" s="25" t="n">
        <v>2</v>
      </c>
      <c r="I7" s="24" t="n">
        <v>12341</v>
      </c>
      <c r="J7" s="24" t="n">
        <v>4</v>
      </c>
      <c r="K7" s="24" t="n">
        <v>2235</v>
      </c>
      <c r="L7" s="24" t="n">
        <v>10102</v>
      </c>
      <c r="M7" s="26" t="n">
        <v>24557</v>
      </c>
      <c r="N7" s="24" t="n">
        <v>8891</v>
      </c>
      <c r="O7" s="27" t="s">
        <v>32</v>
      </c>
      <c r="P7" s="24" t="n">
        <v>1865</v>
      </c>
      <c r="Q7" s="24" t="n">
        <v>411</v>
      </c>
      <c r="R7" s="27" t="s">
        <v>32</v>
      </c>
      <c r="S7" s="24" t="n">
        <v>2085</v>
      </c>
      <c r="T7" s="27" t="s">
        <v>32</v>
      </c>
      <c r="U7" s="27" t="s">
        <v>32</v>
      </c>
      <c r="V7" s="27" t="s">
        <v>32</v>
      </c>
      <c r="W7" s="27" t="s">
        <v>32</v>
      </c>
      <c r="X7" s="24" t="n">
        <v>512</v>
      </c>
      <c r="Y7" s="24" t="n">
        <v>8813</v>
      </c>
      <c r="Z7" s="27" t="s">
        <v>32</v>
      </c>
      <c r="AA7" s="25" t="n">
        <v>1980</v>
      </c>
      <c r="AB7" s="24" t="n">
        <v>220</v>
      </c>
    </row>
    <row r="8" s="6" customFormat="true" ht="22.5" hidden="false" customHeight="true" outlineLevel="0" collapsed="false">
      <c r="A8" s="23" t="s">
        <v>33</v>
      </c>
      <c r="B8" s="24" t="n">
        <v>87367</v>
      </c>
      <c r="C8" s="24" t="n">
        <v>48246</v>
      </c>
      <c r="D8" s="25" t="n">
        <v>46965</v>
      </c>
      <c r="E8" s="26" t="n">
        <v>652</v>
      </c>
      <c r="F8" s="24" t="n">
        <v>592</v>
      </c>
      <c r="G8" s="24" t="n">
        <v>55</v>
      </c>
      <c r="H8" s="25" t="n">
        <v>5</v>
      </c>
      <c r="I8" s="24" t="n">
        <v>14347</v>
      </c>
      <c r="J8" s="24" t="n">
        <v>5</v>
      </c>
      <c r="K8" s="24" t="n">
        <v>3055</v>
      </c>
      <c r="L8" s="24" t="n">
        <v>11287</v>
      </c>
      <c r="M8" s="26" t="n">
        <v>31584</v>
      </c>
      <c r="N8" s="24" t="n">
        <v>10807</v>
      </c>
      <c r="O8" s="27" t="s">
        <v>32</v>
      </c>
      <c r="P8" s="24" t="n">
        <v>2559</v>
      </c>
      <c r="Q8" s="24" t="n">
        <v>749</v>
      </c>
      <c r="R8" s="27" t="s">
        <v>32</v>
      </c>
      <c r="S8" s="24" t="n">
        <v>2632</v>
      </c>
      <c r="T8" s="27" t="s">
        <v>32</v>
      </c>
      <c r="U8" s="27" t="s">
        <v>32</v>
      </c>
      <c r="V8" s="27" t="s">
        <v>32</v>
      </c>
      <c r="W8" s="27" t="s">
        <v>32</v>
      </c>
      <c r="X8" s="24" t="n">
        <v>630</v>
      </c>
      <c r="Y8" s="24" t="n">
        <v>11934</v>
      </c>
      <c r="Z8" s="27" t="s">
        <v>32</v>
      </c>
      <c r="AA8" s="25" t="n">
        <v>2273</v>
      </c>
      <c r="AB8" s="24" t="n">
        <v>382</v>
      </c>
    </row>
    <row r="9" s="6" customFormat="true" ht="22.5" hidden="false" customHeight="true" outlineLevel="0" collapsed="false">
      <c r="A9" s="28" t="s">
        <v>34</v>
      </c>
      <c r="B9" s="24" t="n">
        <v>97091</v>
      </c>
      <c r="C9" s="24" t="n">
        <v>55428</v>
      </c>
      <c r="D9" s="25" t="n">
        <v>52974</v>
      </c>
      <c r="E9" s="26" t="n">
        <v>707</v>
      </c>
      <c r="F9" s="24" t="n">
        <v>638</v>
      </c>
      <c r="G9" s="24" t="n">
        <v>67</v>
      </c>
      <c r="H9" s="25" t="n">
        <v>2</v>
      </c>
      <c r="I9" s="24" t="n">
        <v>15685</v>
      </c>
      <c r="J9" s="24" t="n">
        <v>12</v>
      </c>
      <c r="K9" s="24" t="n">
        <v>4053</v>
      </c>
      <c r="L9" s="24" t="n">
        <v>11620</v>
      </c>
      <c r="M9" s="26" t="n">
        <v>35910</v>
      </c>
      <c r="N9" s="24" t="n">
        <v>11514</v>
      </c>
      <c r="O9" s="27" t="s">
        <v>32</v>
      </c>
      <c r="P9" s="24" t="n">
        <v>2618</v>
      </c>
      <c r="Q9" s="24" t="n">
        <v>819</v>
      </c>
      <c r="R9" s="27" t="s">
        <v>32</v>
      </c>
      <c r="S9" s="24" t="n">
        <v>2888</v>
      </c>
      <c r="T9" s="27" t="s">
        <v>32</v>
      </c>
      <c r="U9" s="27" t="s">
        <v>32</v>
      </c>
      <c r="V9" s="27" t="s">
        <v>32</v>
      </c>
      <c r="W9" s="27" t="s">
        <v>32</v>
      </c>
      <c r="X9" s="24" t="n">
        <v>709</v>
      </c>
      <c r="Y9" s="24" t="n">
        <v>14894</v>
      </c>
      <c r="Z9" s="27" t="s">
        <v>32</v>
      </c>
      <c r="AA9" s="25" t="n">
        <v>2468</v>
      </c>
      <c r="AB9" s="24" t="n">
        <v>672</v>
      </c>
    </row>
    <row r="10" s="6" customFormat="true" ht="22.5" hidden="false" customHeight="true" outlineLevel="0" collapsed="false">
      <c r="A10" s="23" t="n">
        <v>12</v>
      </c>
      <c r="B10" s="24" t="n">
        <v>102275</v>
      </c>
      <c r="C10" s="24" t="n">
        <v>56087</v>
      </c>
      <c r="D10" s="25" t="n">
        <v>53240</v>
      </c>
      <c r="E10" s="24" t="n">
        <v>518</v>
      </c>
      <c r="F10" s="24" t="n">
        <v>466</v>
      </c>
      <c r="G10" s="24" t="n">
        <v>52</v>
      </c>
      <c r="H10" s="29" t="s">
        <v>32</v>
      </c>
      <c r="I10" s="24" t="n">
        <v>13361</v>
      </c>
      <c r="J10" s="24" t="n">
        <v>8</v>
      </c>
      <c r="K10" s="24" t="n">
        <v>4039</v>
      </c>
      <c r="L10" s="24" t="n">
        <v>9314</v>
      </c>
      <c r="M10" s="26" t="n">
        <v>38251</v>
      </c>
      <c r="N10" s="24" t="n">
        <v>12794</v>
      </c>
      <c r="O10" s="27" t="s">
        <v>32</v>
      </c>
      <c r="P10" s="24" t="n">
        <v>2147</v>
      </c>
      <c r="Q10" s="24" t="n">
        <v>964</v>
      </c>
      <c r="R10" s="27" t="s">
        <v>32</v>
      </c>
      <c r="S10" s="24" t="n">
        <v>3147</v>
      </c>
      <c r="T10" s="27" t="s">
        <v>32</v>
      </c>
      <c r="U10" s="27" t="s">
        <v>32</v>
      </c>
      <c r="V10" s="27" t="s">
        <v>32</v>
      </c>
      <c r="W10" s="27" t="s">
        <v>32</v>
      </c>
      <c r="X10" s="24" t="n">
        <v>600</v>
      </c>
      <c r="Y10" s="24" t="n">
        <v>16062</v>
      </c>
      <c r="Z10" s="27" t="s">
        <v>32</v>
      </c>
      <c r="AA10" s="25" t="n">
        <v>2537</v>
      </c>
      <c r="AB10" s="24" t="n">
        <v>1110</v>
      </c>
    </row>
    <row r="11" s="6" customFormat="true" ht="22.5" hidden="false" customHeight="true" outlineLevel="0" collapsed="false">
      <c r="A11" s="23" t="n">
        <v>17</v>
      </c>
      <c r="B11" s="24" t="n">
        <v>100951</v>
      </c>
      <c r="C11" s="24" t="n">
        <v>54316</v>
      </c>
      <c r="D11" s="25" t="n">
        <v>51081</v>
      </c>
      <c r="E11" s="26" t="n">
        <f aca="false">SUM(F11:H11)</f>
        <v>645</v>
      </c>
      <c r="F11" s="24" t="n">
        <v>618</v>
      </c>
      <c r="G11" s="24" t="n">
        <v>25</v>
      </c>
      <c r="H11" s="30" t="n">
        <v>2</v>
      </c>
      <c r="I11" s="24" t="n">
        <f aca="false">SUM(J11:L11)</f>
        <v>11413</v>
      </c>
      <c r="J11" s="24" t="n">
        <v>4</v>
      </c>
      <c r="K11" s="24" t="n">
        <v>3419</v>
      </c>
      <c r="L11" s="24" t="n">
        <v>7990</v>
      </c>
      <c r="M11" s="26" t="n">
        <v>37658</v>
      </c>
      <c r="N11" s="27" t="s">
        <v>32</v>
      </c>
      <c r="O11" s="31" t="n">
        <v>10224</v>
      </c>
      <c r="P11" s="24" t="n">
        <v>1677</v>
      </c>
      <c r="Q11" s="24" t="n">
        <v>981</v>
      </c>
      <c r="R11" s="27" t="s">
        <v>32</v>
      </c>
      <c r="S11" s="24" t="n">
        <v>3377</v>
      </c>
      <c r="T11" s="24" t="n">
        <v>1905</v>
      </c>
      <c r="U11" s="31" t="s">
        <v>35</v>
      </c>
      <c r="V11" s="24" t="n">
        <v>5724</v>
      </c>
      <c r="W11" s="24" t="n">
        <v>3464</v>
      </c>
      <c r="X11" s="24" t="n">
        <v>448</v>
      </c>
      <c r="Y11" s="24" t="n">
        <v>6936</v>
      </c>
      <c r="Z11" s="24" t="n">
        <v>534</v>
      </c>
      <c r="AA11" s="25" t="n">
        <v>2388</v>
      </c>
      <c r="AB11" s="24" t="n">
        <v>1365</v>
      </c>
    </row>
    <row r="12" s="6" customFormat="true" ht="22.5" hidden="false" customHeight="true" outlineLevel="0" collapsed="false">
      <c r="A12" s="32" t="n">
        <v>22</v>
      </c>
      <c r="B12" s="33" t="n">
        <v>98353</v>
      </c>
      <c r="C12" s="33" t="n">
        <v>49352</v>
      </c>
      <c r="D12" s="34" t="n">
        <v>46028</v>
      </c>
      <c r="E12" s="35" t="n">
        <f aca="false">F12+G12+H12</f>
        <v>466</v>
      </c>
      <c r="F12" s="33" t="n">
        <v>417</v>
      </c>
      <c r="G12" s="33" t="n">
        <v>48</v>
      </c>
      <c r="H12" s="36" t="n">
        <v>1</v>
      </c>
      <c r="I12" s="33" t="n">
        <f aca="false">J12+K12+L12</f>
        <v>9284</v>
      </c>
      <c r="J12" s="33" t="n">
        <v>1</v>
      </c>
      <c r="K12" s="33" t="n">
        <v>2738</v>
      </c>
      <c r="L12" s="33" t="n">
        <v>6545</v>
      </c>
      <c r="M12" s="35" t="n">
        <f aca="false">O12+P12+Q12+R12+S12+T12+U12+V12+W12+X12+Y12+Z12+AA12</f>
        <v>33438</v>
      </c>
      <c r="N12" s="27" t="s">
        <v>32</v>
      </c>
      <c r="O12" s="37" t="n">
        <v>8126</v>
      </c>
      <c r="P12" s="33" t="n">
        <v>1457</v>
      </c>
      <c r="Q12" s="33" t="n">
        <v>997</v>
      </c>
      <c r="R12" s="33" t="n">
        <v>1615</v>
      </c>
      <c r="S12" s="33" t="n">
        <v>3144</v>
      </c>
      <c r="T12" s="33" t="n">
        <v>2014</v>
      </c>
      <c r="U12" s="33" t="n">
        <v>1594</v>
      </c>
      <c r="V12" s="33" t="n">
        <v>6223</v>
      </c>
      <c r="W12" s="33" t="n">
        <v>2941</v>
      </c>
      <c r="X12" s="33" t="n">
        <v>384</v>
      </c>
      <c r="Y12" s="33" t="n">
        <v>2505</v>
      </c>
      <c r="Z12" s="33" t="n">
        <v>247</v>
      </c>
      <c r="AA12" s="34" t="n">
        <v>2191</v>
      </c>
      <c r="AB12" s="33" t="n">
        <v>2840</v>
      </c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8"/>
      <c r="S13" s="38"/>
      <c r="T13" s="39"/>
      <c r="U13" s="39"/>
      <c r="V13" s="39"/>
      <c r="W13" s="39"/>
      <c r="X13" s="40"/>
      <c r="Y13" s="38"/>
      <c r="Z13" s="38"/>
      <c r="AA13" s="38"/>
      <c r="AB13" s="41" t="s">
        <v>36</v>
      </c>
    </row>
    <row r="14" customFormat="false" ht="13.15" hidden="false" customHeight="true" outlineLevel="0" collapsed="false">
      <c r="L14" s="1"/>
      <c r="M14" s="1"/>
      <c r="P14" s="1"/>
      <c r="S14" s="1"/>
      <c r="T14" s="1"/>
      <c r="U14" s="1"/>
      <c r="V14" s="1"/>
      <c r="W14" s="1"/>
      <c r="X14" s="1"/>
      <c r="AA14" s="1"/>
      <c r="AB14" s="1"/>
    </row>
    <row r="15" customFormat="false" ht="13.15" hidden="false" customHeight="true" outlineLevel="0" collapsed="false">
      <c r="L15" s="1"/>
      <c r="M15" s="1"/>
    </row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</sheetData>
  <mergeCells count="8">
    <mergeCell ref="A3:A4"/>
    <mergeCell ref="B3:B4"/>
    <mergeCell ref="C3:C4"/>
    <mergeCell ref="D3:D4"/>
    <mergeCell ref="E3:H3"/>
    <mergeCell ref="J3:K3"/>
    <mergeCell ref="O3:Y3"/>
    <mergeCell ref="AB3:AB4"/>
  </mergeCells>
  <printOptions headings="false" gridLines="false" gridLinesSet="true" horizontalCentered="true" verticalCentered="false"/>
  <pageMargins left="0.359722222222222" right="0.25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03Z</dcterms:created>
  <dc:creator>総務課</dc:creator>
  <dc:description/>
  <dc:language>en-US</dc:language>
  <cp:lastModifiedBy>Administrator</cp:lastModifiedBy>
  <cp:lastPrinted>2013-11-19T06:47:35Z</cp:lastPrinted>
  <dcterms:modified xsi:type="dcterms:W3CDTF">2013-11-19T06:47:45Z</dcterms:modified>
  <cp:revision>0</cp:revision>
  <dc:subject/>
  <dc:title/>
</cp:coreProperties>
</file>