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（５）気温の状況</t>
  </si>
  <si>
    <t xml:space="preserve">単位：℃</t>
  </si>
  <si>
    <t xml:space="preserve">年　次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平均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6
</t>
    </r>
    <r>
      <rPr>
        <sz val="12"/>
        <rFont val="Noto Sans"/>
        <family val="2"/>
      </rPr>
      <t xml:space="preserve">年</t>
    </r>
  </si>
  <si>
    <t xml:space="preserve">高</t>
  </si>
  <si>
    <t xml:space="preserve">低</t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7
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
成
</t>
    </r>
    <r>
      <rPr>
        <sz val="12"/>
        <rFont val="ＭＳ 明朝"/>
        <family val="1"/>
        <charset val="128"/>
      </rPr>
      <t xml:space="preserve">28
</t>
    </r>
    <r>
      <rPr>
        <sz val="12"/>
        <rFont val="Noto Sans"/>
        <family val="2"/>
      </rPr>
      <t xml:space="preserve">年</t>
    </r>
  </si>
  <si>
    <t xml:space="preserve">資料：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&quot; 月&quot;"/>
    <numFmt numFmtId="166" formatCode="#,##0.0_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16" activeCellId="0" sqref="D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.7"/>
    <col collapsed="false" customWidth="true" hidden="false" outlineLevel="0" max="14" min="3" style="1" width="7.7"/>
    <col collapsed="false" customWidth="true" hidden="false" outlineLevel="0" max="15" min="15" style="1" width="9.7"/>
    <col collapsed="false" customWidth="false" hidden="false" outlineLevel="0" max="257" min="16" style="2" width="9.99"/>
  </cols>
  <sheetData>
    <row r="1" customFormat="false" ht="25.5" hidden="false" customHeight="false" outlineLevel="0" collapsed="false">
      <c r="A1" s="3" t="s">
        <v>0</v>
      </c>
    </row>
    <row r="2" customFormat="false" ht="12.75" hidden="false" customHeight="true" outlineLevel="0" collapsed="false">
      <c r="A2" s="3"/>
    </row>
    <row r="3" s="5" customFormat="tru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23.1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</row>
    <row r="5" s="5" customFormat="true" ht="35.25" hidden="false" customHeight="true" outlineLevel="0" collapsed="false">
      <c r="A5" s="9" t="s">
        <v>16</v>
      </c>
      <c r="B5" s="10" t="s">
        <v>15</v>
      </c>
      <c r="C5" s="11" t="n">
        <v>4.5</v>
      </c>
      <c r="D5" s="12" t="n">
        <v>4.3</v>
      </c>
      <c r="E5" s="12" t="n">
        <v>9.2</v>
      </c>
      <c r="F5" s="12" t="n">
        <v>14.2</v>
      </c>
      <c r="G5" s="12" t="n">
        <v>19.6</v>
      </c>
      <c r="H5" s="12" t="n">
        <v>23.3</v>
      </c>
      <c r="I5" s="12" t="n">
        <v>27</v>
      </c>
      <c r="J5" s="12" t="n">
        <v>26.7</v>
      </c>
      <c r="K5" s="12" t="n">
        <v>22.6</v>
      </c>
      <c r="L5" s="12" t="n">
        <v>17.9</v>
      </c>
      <c r="M5" s="12" t="n">
        <v>12.8</v>
      </c>
      <c r="N5" s="12" t="n">
        <v>5.8</v>
      </c>
      <c r="O5" s="12" t="n">
        <v>15.7</v>
      </c>
      <c r="P5" s="13"/>
    </row>
    <row r="6" s="5" customFormat="true" ht="35.25" hidden="false" customHeight="true" outlineLevel="0" collapsed="false">
      <c r="A6" s="9"/>
      <c r="B6" s="14" t="s">
        <v>17</v>
      </c>
      <c r="C6" s="11" t="n">
        <v>14.6</v>
      </c>
      <c r="D6" s="12" t="n">
        <v>16.6</v>
      </c>
      <c r="E6" s="12" t="n">
        <v>20.3</v>
      </c>
      <c r="F6" s="12" t="n">
        <v>22.8</v>
      </c>
      <c r="G6" s="12" t="n">
        <v>30.4</v>
      </c>
      <c r="H6" s="12" t="n">
        <v>32.2</v>
      </c>
      <c r="I6" s="12" t="n">
        <v>35.9</v>
      </c>
      <c r="J6" s="12" t="n">
        <v>33.1</v>
      </c>
      <c r="K6" s="12" t="n">
        <v>29.7</v>
      </c>
      <c r="L6" s="12" t="n">
        <v>26.8</v>
      </c>
      <c r="M6" s="12" t="n">
        <v>20.5</v>
      </c>
      <c r="N6" s="12" t="n">
        <v>15.7</v>
      </c>
      <c r="O6" s="12" t="n">
        <v>24.9</v>
      </c>
      <c r="P6" s="13"/>
    </row>
    <row r="7" s="5" customFormat="true" ht="35.25" hidden="false" customHeight="true" outlineLevel="0" collapsed="false">
      <c r="A7" s="9"/>
      <c r="B7" s="14" t="s">
        <v>18</v>
      </c>
      <c r="C7" s="11" t="n">
        <v>-3</v>
      </c>
      <c r="D7" s="12" t="n">
        <v>-4</v>
      </c>
      <c r="E7" s="12" t="n">
        <v>-3</v>
      </c>
      <c r="F7" s="12" t="n">
        <v>1</v>
      </c>
      <c r="G7" s="12" t="n">
        <v>6.6</v>
      </c>
      <c r="H7" s="12" t="n">
        <v>15.7</v>
      </c>
      <c r="I7" s="12" t="n">
        <v>19.1</v>
      </c>
      <c r="J7" s="12" t="n">
        <v>18.1</v>
      </c>
      <c r="K7" s="12" t="n">
        <v>13.7</v>
      </c>
      <c r="L7" s="15" t="n">
        <v>5.9</v>
      </c>
      <c r="M7" s="15" t="n">
        <v>3.6</v>
      </c>
      <c r="N7" s="15" t="n">
        <v>-1.9</v>
      </c>
      <c r="O7" s="15" t="n">
        <v>6</v>
      </c>
      <c r="P7" s="13"/>
    </row>
    <row r="8" s="5" customFormat="true" ht="35.25" hidden="false" customHeight="true" outlineLevel="0" collapsed="false">
      <c r="A8" s="9" t="s">
        <v>19</v>
      </c>
      <c r="B8" s="14" t="s">
        <v>15</v>
      </c>
      <c r="C8" s="16" t="n">
        <v>5</v>
      </c>
      <c r="D8" s="17" t="n">
        <v>5.3</v>
      </c>
      <c r="E8" s="17" t="n">
        <v>8.9</v>
      </c>
      <c r="F8" s="17" t="n">
        <v>15.7</v>
      </c>
      <c r="G8" s="17" t="n">
        <v>20.7</v>
      </c>
      <c r="H8" s="17" t="n">
        <v>21.7</v>
      </c>
      <c r="I8" s="17" t="n">
        <v>25.8</v>
      </c>
      <c r="J8" s="17" t="n">
        <v>27</v>
      </c>
      <c r="K8" s="17" t="n">
        <v>21</v>
      </c>
      <c r="L8" s="12" t="n">
        <v>16.9</v>
      </c>
      <c r="M8" s="12" t="n">
        <v>13.5</v>
      </c>
      <c r="N8" s="12" t="n">
        <v>7.8</v>
      </c>
      <c r="O8" s="12" t="n">
        <v>15.8</v>
      </c>
      <c r="P8" s="13"/>
    </row>
    <row r="9" s="5" customFormat="true" ht="35.25" hidden="false" customHeight="true" outlineLevel="0" collapsed="false">
      <c r="A9" s="9"/>
      <c r="B9" s="14" t="s">
        <v>17</v>
      </c>
      <c r="C9" s="11" t="n">
        <v>13.1</v>
      </c>
      <c r="D9" s="12" t="n">
        <v>17.5</v>
      </c>
      <c r="E9" s="12" t="n">
        <v>21.9</v>
      </c>
      <c r="F9" s="12" t="n">
        <v>25.7</v>
      </c>
      <c r="G9" s="12" t="n">
        <v>29.9</v>
      </c>
      <c r="H9" s="12" t="n">
        <v>29.3</v>
      </c>
      <c r="I9" s="12" t="n">
        <v>34.2</v>
      </c>
      <c r="J9" s="12" t="n">
        <v>35.1</v>
      </c>
      <c r="K9" s="12" t="n">
        <v>28.7</v>
      </c>
      <c r="L9" s="12" t="n">
        <v>27.3</v>
      </c>
      <c r="M9" s="12" t="n">
        <v>22.1</v>
      </c>
      <c r="N9" s="12" t="n">
        <v>22</v>
      </c>
      <c r="O9" s="12" t="n">
        <v>25.6</v>
      </c>
      <c r="P9" s="13"/>
    </row>
    <row r="10" s="5" customFormat="true" ht="35.25" hidden="false" customHeight="true" outlineLevel="0" collapsed="false">
      <c r="A10" s="9"/>
      <c r="B10" s="18" t="s">
        <v>18</v>
      </c>
      <c r="C10" s="11" t="n">
        <v>-2.4</v>
      </c>
      <c r="D10" s="12" t="n">
        <v>-2.1</v>
      </c>
      <c r="E10" s="12" t="n">
        <v>-0.9</v>
      </c>
      <c r="F10" s="12" t="n">
        <v>2.5</v>
      </c>
      <c r="G10" s="12" t="n">
        <v>7.4</v>
      </c>
      <c r="H10" s="12" t="n">
        <v>11.1</v>
      </c>
      <c r="I10" s="12" t="n">
        <v>18</v>
      </c>
      <c r="J10" s="12" t="n">
        <v>20.2</v>
      </c>
      <c r="K10" s="12" t="n">
        <v>12.7</v>
      </c>
      <c r="L10" s="12" t="n">
        <v>5.5</v>
      </c>
      <c r="M10" s="12" t="n">
        <v>4.1</v>
      </c>
      <c r="N10" s="12" t="n">
        <v>-0.8</v>
      </c>
      <c r="O10" s="12" t="n">
        <v>6.3</v>
      </c>
      <c r="P10" s="13"/>
    </row>
    <row r="11" s="5" customFormat="true" ht="35.25" hidden="false" customHeight="true" outlineLevel="0" collapsed="false">
      <c r="A11" s="19" t="s">
        <v>20</v>
      </c>
      <c r="B11" s="10" t="s">
        <v>15</v>
      </c>
      <c r="C11" s="16" t="n">
        <v>5</v>
      </c>
      <c r="D11" s="17" t="n">
        <v>6</v>
      </c>
      <c r="E11" s="17" t="n">
        <v>9.4</v>
      </c>
      <c r="F11" s="17" t="n">
        <v>15.3</v>
      </c>
      <c r="G11" s="17" t="n">
        <v>19.8</v>
      </c>
      <c r="H11" s="17" t="n">
        <v>21.5</v>
      </c>
      <c r="I11" s="17" t="n">
        <v>24.9</v>
      </c>
      <c r="J11" s="17" t="n">
        <v>26.2</v>
      </c>
      <c r="K11" s="17" t="n">
        <v>23.1</v>
      </c>
      <c r="L11" s="17" t="n">
        <v>17</v>
      </c>
      <c r="M11" s="17" t="n">
        <v>10.2</v>
      </c>
      <c r="N11" s="17" t="n">
        <v>6.6</v>
      </c>
      <c r="O11" s="17" t="n">
        <f aca="false">AVERAGE(C11:N11)</f>
        <v>15.4</v>
      </c>
      <c r="P11" s="13"/>
    </row>
    <row r="12" s="5" customFormat="true" ht="35.25" hidden="false" customHeight="true" outlineLevel="0" collapsed="false">
      <c r="A12" s="19"/>
      <c r="B12" s="14" t="s">
        <v>17</v>
      </c>
      <c r="C12" s="11" t="n">
        <v>14</v>
      </c>
      <c r="D12" s="12" t="n">
        <v>19.1</v>
      </c>
      <c r="E12" s="12" t="n">
        <v>19.8</v>
      </c>
      <c r="F12" s="12" t="n">
        <v>26.7</v>
      </c>
      <c r="G12" s="12" t="n">
        <v>29.1</v>
      </c>
      <c r="H12" s="12" t="n">
        <v>30</v>
      </c>
      <c r="I12" s="12" t="n">
        <v>32.2</v>
      </c>
      <c r="J12" s="12" t="n">
        <v>33.5</v>
      </c>
      <c r="K12" s="12" t="n">
        <v>29</v>
      </c>
      <c r="L12" s="12" t="n">
        <v>27</v>
      </c>
      <c r="M12" s="12" t="n">
        <v>19</v>
      </c>
      <c r="N12" s="12" t="n">
        <v>19</v>
      </c>
      <c r="O12" s="12" t="n">
        <f aca="false">AVERAGE(C12:N12)</f>
        <v>24.9</v>
      </c>
      <c r="P12" s="13"/>
    </row>
    <row r="13" s="5" customFormat="true" ht="35.25" hidden="false" customHeight="true" outlineLevel="0" collapsed="false">
      <c r="A13" s="19"/>
      <c r="B13" s="20" t="s">
        <v>18</v>
      </c>
      <c r="C13" s="21" t="n">
        <v>-4.2</v>
      </c>
      <c r="D13" s="22" t="n">
        <v>-2.5</v>
      </c>
      <c r="E13" s="22" t="n">
        <v>-1.3</v>
      </c>
      <c r="F13" s="22" t="n">
        <v>1.6</v>
      </c>
      <c r="G13" s="22" t="n">
        <v>8.4</v>
      </c>
      <c r="H13" s="22" t="n">
        <v>9.6</v>
      </c>
      <c r="I13" s="22" t="n">
        <v>18</v>
      </c>
      <c r="J13" s="22" t="n">
        <v>17</v>
      </c>
      <c r="K13" s="22" t="n">
        <v>15</v>
      </c>
      <c r="L13" s="22" t="n">
        <v>5</v>
      </c>
      <c r="M13" s="22" t="n">
        <v>3</v>
      </c>
      <c r="N13" s="22" t="n">
        <v>-1</v>
      </c>
      <c r="O13" s="12" t="n">
        <f aca="false">AVERAGE(C13:N13)</f>
        <v>5.7</v>
      </c>
      <c r="P13" s="13"/>
    </row>
    <row r="14" s="5" customFormat="true" ht="15.75" hidden="false" customHeight="true" outlineLevel="0" collapsed="false">
      <c r="A14" s="4"/>
      <c r="B14" s="4"/>
      <c r="C14" s="4"/>
      <c r="D14" s="23"/>
      <c r="E14" s="4"/>
      <c r="F14" s="4"/>
      <c r="G14" s="4"/>
      <c r="H14" s="4"/>
      <c r="I14" s="4"/>
      <c r="J14" s="4"/>
      <c r="K14" s="4"/>
      <c r="M14" s="4"/>
      <c r="N14" s="24"/>
      <c r="O14" s="25" t="s">
        <v>21</v>
      </c>
    </row>
    <row r="15" customFormat="false" ht="14.25" hidden="false" customHeight="false" outlineLevel="0" collapsed="false">
      <c r="C15" s="12"/>
    </row>
    <row r="16" customFormat="false" ht="14.25" hidden="false" customHeight="false" outlineLevel="0" collapsed="false">
      <c r="C16" s="12"/>
    </row>
    <row r="17" customFormat="false" ht="14.25" hidden="false" customHeight="false" outlineLevel="0" collapsed="false">
      <c r="C17" s="12"/>
    </row>
    <row r="18" customFormat="false" ht="14.25" hidden="false" customHeight="false" outlineLevel="0" collapsed="false">
      <c r="C18" s="12"/>
    </row>
  </sheetData>
  <mergeCells count="4">
    <mergeCell ref="A4:B4"/>
    <mergeCell ref="A5:A7"/>
    <mergeCell ref="A8:A10"/>
    <mergeCell ref="A11:A13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2:06Z</dcterms:created>
  <dc:creator>総務課</dc:creator>
  <dc:description/>
  <dc:language>en-US</dc:language>
  <cp:lastModifiedBy>Administrator</cp:lastModifiedBy>
  <cp:lastPrinted>2015-03-09T04:35:30Z</cp:lastPrinted>
  <dcterms:modified xsi:type="dcterms:W3CDTF">2017-02-23T01:25:29Z</dcterms:modified>
  <cp:revision>0</cp:revision>
  <dc:subject/>
  <dc:title/>
</cp:coreProperties>
</file>