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G3" s="4"/>
      <c r="H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8" t="s">
        <v>6</v>
      </c>
      <c r="H4" s="8"/>
      <c r="I4" s="9"/>
    </row>
    <row r="5" customFormat="false" ht="17.25" hidden="false" customHeight="true" outlineLevel="0" collapsed="false">
      <c r="A5" s="6"/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f aca="false">SUM(C7:C14)</f>
        <v>33337585</v>
      </c>
      <c r="D6" s="15" t="n">
        <f aca="false">SUM(D7:D14)</f>
        <v>100</v>
      </c>
      <c r="E6" s="14" t="n">
        <f aca="false">SUM(E7:E14)</f>
        <v>33595742</v>
      </c>
      <c r="F6" s="15" t="n">
        <f aca="false">SUM(F7:F14)</f>
        <v>100</v>
      </c>
      <c r="G6" s="14" t="n">
        <f aca="false">SUM(G7:G14)</f>
        <v>32741036</v>
      </c>
      <c r="H6" s="15" t="n">
        <f aca="false">SUM(H7:H14)</f>
        <v>100</v>
      </c>
    </row>
    <row r="7" customFormat="false" ht="17.25" hidden="false" customHeight="true" outlineLevel="0" collapsed="false">
      <c r="A7" s="12"/>
      <c r="B7" s="16" t="s">
        <v>11</v>
      </c>
      <c r="C7" s="17" t="n">
        <v>13652252</v>
      </c>
      <c r="D7" s="18" t="n">
        <v>40.9</v>
      </c>
      <c r="E7" s="17" t="n">
        <v>14273088</v>
      </c>
      <c r="F7" s="18" t="n">
        <v>42.5</v>
      </c>
      <c r="G7" s="17" t="n">
        <v>13307752</v>
      </c>
      <c r="H7" s="15" t="n">
        <f aca="false">ROUND(G7/G$6*100,1)</f>
        <v>40.6</v>
      </c>
    </row>
    <row r="8" customFormat="false" ht="17.25" hidden="false" customHeight="true" outlineLevel="0" collapsed="false">
      <c r="A8" s="12"/>
      <c r="B8" s="16" t="s">
        <v>12</v>
      </c>
      <c r="C8" s="17" t="n">
        <v>3593347</v>
      </c>
      <c r="D8" s="18" t="n">
        <v>10.8</v>
      </c>
      <c r="E8" s="17" t="n">
        <v>3301871</v>
      </c>
      <c r="F8" s="18" t="n">
        <v>9.8</v>
      </c>
      <c r="G8" s="17" t="n">
        <v>3012904</v>
      </c>
      <c r="H8" s="15" t="n">
        <f aca="false">ROUND(G8/G$6*100,1)</f>
        <v>9.2</v>
      </c>
    </row>
    <row r="9" customFormat="false" ht="17.25" hidden="false" customHeight="true" outlineLevel="0" collapsed="false">
      <c r="A9" s="12"/>
      <c r="B9" s="19" t="s">
        <v>13</v>
      </c>
      <c r="C9" s="17" t="n">
        <v>7889121</v>
      </c>
      <c r="D9" s="18" t="n">
        <v>23.7</v>
      </c>
      <c r="E9" s="17" t="n">
        <v>8906842</v>
      </c>
      <c r="F9" s="18" t="n">
        <v>26.5</v>
      </c>
      <c r="G9" s="17" t="n">
        <v>10736601</v>
      </c>
      <c r="H9" s="15" t="n">
        <f aca="false">ROUND(G9/G$6*100,1)</f>
        <v>32.8</v>
      </c>
    </row>
    <row r="10" customFormat="false" ht="17.25" hidden="false" customHeight="true" outlineLevel="0" collapsed="false">
      <c r="A10" s="12"/>
      <c r="B10" s="16" t="s">
        <v>14</v>
      </c>
      <c r="C10" s="17" t="n">
        <v>130000</v>
      </c>
      <c r="D10" s="18" t="n">
        <v>0.4</v>
      </c>
      <c r="E10" s="20" t="n">
        <v>130000</v>
      </c>
      <c r="F10" s="18" t="n">
        <v>0.4</v>
      </c>
      <c r="G10" s="20" t="n">
        <v>130000</v>
      </c>
      <c r="H10" s="15" t="n">
        <f aca="false">ROUND(G10/G$6*100,1)</f>
        <v>0.4</v>
      </c>
    </row>
    <row r="11" customFormat="false" ht="17.25" hidden="false" customHeight="true" outlineLevel="0" collapsed="false">
      <c r="A11" s="12"/>
      <c r="B11" s="16" t="s">
        <v>15</v>
      </c>
      <c r="C11" s="17" t="n">
        <v>2870758</v>
      </c>
      <c r="D11" s="18" t="n">
        <v>8.6</v>
      </c>
      <c r="E11" s="17" t="n">
        <v>2272850</v>
      </c>
      <c r="F11" s="18" t="n">
        <v>6.8</v>
      </c>
      <c r="G11" s="17" t="n">
        <v>1094830</v>
      </c>
      <c r="H11" s="15" t="n">
        <f aca="false">ROUND(G11/G$6*100,1)</f>
        <v>3.3</v>
      </c>
    </row>
    <row r="12" customFormat="false" ht="17.25" hidden="false" customHeight="true" outlineLevel="0" collapsed="false">
      <c r="A12" s="12"/>
      <c r="B12" s="16" t="s">
        <v>16</v>
      </c>
      <c r="C12" s="17" t="n">
        <v>3257453</v>
      </c>
      <c r="D12" s="18" t="n">
        <v>9.8</v>
      </c>
      <c r="E12" s="17" t="n">
        <v>2629361</v>
      </c>
      <c r="F12" s="18" t="n">
        <v>7.8</v>
      </c>
      <c r="G12" s="17" t="n">
        <v>2152296</v>
      </c>
      <c r="H12" s="15" t="n">
        <f aca="false">ROUND(G12/G$6*100,1)</f>
        <v>6.6</v>
      </c>
    </row>
    <row r="13" customFormat="false" ht="17.25" hidden="false" customHeight="true" outlineLevel="0" collapsed="false">
      <c r="A13" s="12"/>
      <c r="B13" s="16" t="s">
        <v>17</v>
      </c>
      <c r="C13" s="17" t="n">
        <v>129419</v>
      </c>
      <c r="D13" s="18" t="n">
        <v>0.4</v>
      </c>
      <c r="E13" s="17" t="n">
        <v>102000</v>
      </c>
      <c r="F13" s="18" t="n">
        <v>0.3</v>
      </c>
      <c r="G13" s="17" t="n">
        <v>84889</v>
      </c>
      <c r="H13" s="15" t="n">
        <f aca="false">ROUND(G13/G$6*100,1)</f>
        <v>0.3</v>
      </c>
    </row>
    <row r="14" customFormat="false" ht="17.25" hidden="false" customHeight="true" outlineLevel="0" collapsed="false">
      <c r="A14" s="12"/>
      <c r="B14" s="21" t="s">
        <v>18</v>
      </c>
      <c r="C14" s="17" t="n">
        <v>1815235</v>
      </c>
      <c r="D14" s="18" t="n">
        <v>5.4</v>
      </c>
      <c r="E14" s="17" t="n">
        <v>1979730</v>
      </c>
      <c r="F14" s="18" t="n">
        <v>5.9</v>
      </c>
      <c r="G14" s="17" t="n">
        <v>2221764</v>
      </c>
      <c r="H14" s="15" t="n">
        <f aca="false">ROUND(G14/G$6*100,1)</f>
        <v>6.8</v>
      </c>
    </row>
    <row r="15" customFormat="false" ht="17.25" hidden="false" customHeight="true" outlineLevel="0" collapsed="false">
      <c r="A15" s="22" t="s">
        <v>19</v>
      </c>
      <c r="B15" s="13" t="s">
        <v>10</v>
      </c>
      <c r="C15" s="23" t="n">
        <v>27668574</v>
      </c>
      <c r="D15" s="24" t="n">
        <v>100</v>
      </c>
      <c r="E15" s="23" t="n">
        <v>27315573</v>
      </c>
      <c r="F15" s="24" t="n">
        <v>100</v>
      </c>
      <c r="G15" s="23" t="n">
        <f aca="false">SUM(G16:G20)</f>
        <v>26938806</v>
      </c>
      <c r="H15" s="25" t="n">
        <f aca="false">SUM(H16:H20)</f>
        <v>100</v>
      </c>
    </row>
    <row r="16" customFormat="false" ht="17.25" hidden="false" customHeight="true" outlineLevel="0" collapsed="false">
      <c r="A16" s="22"/>
      <c r="B16" s="16" t="s">
        <v>11</v>
      </c>
      <c r="C16" s="17" t="n">
        <v>5387234</v>
      </c>
      <c r="D16" s="18" t="n">
        <v>19.5</v>
      </c>
      <c r="E16" s="17" t="n">
        <v>5087580</v>
      </c>
      <c r="F16" s="18" t="n">
        <v>18.6</v>
      </c>
      <c r="G16" s="17" t="n">
        <v>4772215</v>
      </c>
      <c r="H16" s="15" t="n">
        <f aca="false">ROUND(G16/G$15*100,1)</f>
        <v>17.7</v>
      </c>
    </row>
    <row r="17" customFormat="false" ht="17.25" hidden="false" customHeight="true" outlineLevel="0" collapsed="false">
      <c r="A17" s="22"/>
      <c r="B17" s="16" t="s">
        <v>12</v>
      </c>
      <c r="C17" s="17" t="n">
        <v>8801195</v>
      </c>
      <c r="D17" s="18" t="n">
        <v>31.8</v>
      </c>
      <c r="E17" s="17" t="n">
        <v>8362523</v>
      </c>
      <c r="F17" s="18" t="n">
        <v>30.6</v>
      </c>
      <c r="G17" s="17" t="n">
        <v>7912456</v>
      </c>
      <c r="H17" s="15" t="n">
        <f aca="false">ROUND(G17/G$15*100,1)</f>
        <v>29.4</v>
      </c>
    </row>
    <row r="18" customFormat="false" ht="17.25" hidden="false" customHeight="true" outlineLevel="0" collapsed="false">
      <c r="A18" s="22"/>
      <c r="B18" s="19" t="s">
        <v>13</v>
      </c>
      <c r="C18" s="17" t="n">
        <v>9466284</v>
      </c>
      <c r="D18" s="18" t="n">
        <v>34.2</v>
      </c>
      <c r="E18" s="17" t="n">
        <v>9565179</v>
      </c>
      <c r="F18" s="18" t="n">
        <v>35</v>
      </c>
      <c r="G18" s="17" t="n">
        <v>9679590</v>
      </c>
      <c r="H18" s="15" t="n">
        <f aca="false">ROUND(G18/G$15*100,1)</f>
        <v>35.9</v>
      </c>
    </row>
    <row r="19" customFormat="false" ht="17.25" hidden="false" customHeight="true" outlineLevel="0" collapsed="false">
      <c r="A19" s="22"/>
      <c r="B19" s="16" t="s">
        <v>15</v>
      </c>
      <c r="C19" s="17" t="n">
        <v>1229447</v>
      </c>
      <c r="D19" s="18" t="n">
        <v>4.4</v>
      </c>
      <c r="E19" s="17" t="n">
        <v>1487195</v>
      </c>
      <c r="F19" s="18" t="n">
        <v>5.5</v>
      </c>
      <c r="G19" s="17" t="n">
        <v>1800943</v>
      </c>
      <c r="H19" s="15" t="n">
        <f aca="false">ROUND(G19/G$15*100,1)</f>
        <v>6.7</v>
      </c>
    </row>
    <row r="20" customFormat="false" ht="17.25" hidden="false" customHeight="true" outlineLevel="0" collapsed="false">
      <c r="A20" s="22"/>
      <c r="B20" s="26" t="s">
        <v>18</v>
      </c>
      <c r="C20" s="27" t="n">
        <v>2784414</v>
      </c>
      <c r="D20" s="28" t="n">
        <v>10.1</v>
      </c>
      <c r="E20" s="27" t="n">
        <v>2813096</v>
      </c>
      <c r="F20" s="28" t="n">
        <v>10.3</v>
      </c>
      <c r="G20" s="27" t="n">
        <v>2773602</v>
      </c>
      <c r="H20" s="15" t="n">
        <f aca="false">ROUND(G20/G$15*100,1)</f>
        <v>10.3</v>
      </c>
    </row>
    <row r="21" customFormat="false" ht="15" hidden="false" customHeight="true" outlineLevel="0" collapsed="false">
      <c r="A21" s="3"/>
      <c r="B21" s="4"/>
      <c r="C21" s="4"/>
      <c r="D21" s="4"/>
      <c r="E21" s="29"/>
      <c r="G21" s="30"/>
      <c r="H21" s="31" t="s">
        <v>20</v>
      </c>
    </row>
  </sheetData>
  <mergeCells count="6">
    <mergeCell ref="A4:B5"/>
    <mergeCell ref="C4:D4"/>
    <mergeCell ref="E4:F4"/>
    <mergeCell ref="G4:H4"/>
    <mergeCell ref="A6:A14"/>
    <mergeCell ref="A15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istrator</cp:lastModifiedBy>
  <cp:lastPrinted>2015-08-06T02:36:51Z</cp:lastPrinted>
  <dcterms:modified xsi:type="dcterms:W3CDTF">2016-04-21T04:40:20Z</dcterms:modified>
  <cp:revision>0</cp:revision>
  <dc:subject/>
  <dc:title/>
</cp:coreProperties>
</file>