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（5）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普通会計性質別歳出決算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総額</t>
  </si>
  <si>
    <t xml:space="preserve">義務的経費</t>
  </si>
  <si>
    <t xml:space="preserve">計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
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4.28"/>
    <col collapsed="false" customWidth="true" hidden="false" outlineLevel="0" max="7" min="3" style="1" width="15.7"/>
  </cols>
  <sheetData>
    <row r="1" customFormat="false" ht="25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/>
    </row>
    <row r="4" customFormat="false" ht="18" hidden="false" customHeight="true" outlineLevel="0" collapsed="false">
      <c r="A4" s="9" t="s">
        <v>8</v>
      </c>
      <c r="B4" s="9"/>
      <c r="C4" s="10" t="n">
        <v>35559098</v>
      </c>
      <c r="D4" s="10" t="n">
        <v>34347998</v>
      </c>
      <c r="E4" s="10" t="n">
        <v>32646709</v>
      </c>
      <c r="F4" s="10" t="n">
        <v>35002388</v>
      </c>
      <c r="G4" s="10" t="n">
        <f aca="false">SUM(G5+G9+G12)</f>
        <v>35953976</v>
      </c>
    </row>
    <row r="5" customFormat="false" ht="27" hidden="false" customHeight="true" outlineLevel="0" collapsed="false">
      <c r="A5" s="11" t="s">
        <v>9</v>
      </c>
      <c r="B5" s="12" t="s">
        <v>10</v>
      </c>
      <c r="C5" s="13" t="n">
        <v>19321694</v>
      </c>
      <c r="D5" s="13" t="n">
        <v>21075989</v>
      </c>
      <c r="E5" s="13" t="n">
        <v>18423013</v>
      </c>
      <c r="F5" s="13" t="n">
        <v>18508541</v>
      </c>
      <c r="G5" s="13" t="n">
        <f aca="false">SUM(G6:G8)</f>
        <v>19347668</v>
      </c>
    </row>
    <row r="6" customFormat="false" ht="27" hidden="false" customHeight="true" outlineLevel="0" collapsed="false">
      <c r="A6" s="11"/>
      <c r="B6" s="14" t="s">
        <v>11</v>
      </c>
      <c r="C6" s="15" t="n">
        <v>6572063</v>
      </c>
      <c r="D6" s="15" t="n">
        <v>6664694</v>
      </c>
      <c r="E6" s="13" t="n">
        <v>6525413</v>
      </c>
      <c r="F6" s="13" t="n">
        <v>6305613</v>
      </c>
      <c r="G6" s="16" t="n">
        <v>6255105</v>
      </c>
    </row>
    <row r="7" customFormat="false" ht="27" hidden="false" customHeight="true" outlineLevel="0" collapsed="false">
      <c r="A7" s="11"/>
      <c r="B7" s="17" t="s">
        <v>12</v>
      </c>
      <c r="C7" s="15" t="n">
        <v>8112133</v>
      </c>
      <c r="D7" s="15" t="n">
        <v>8308987</v>
      </c>
      <c r="E7" s="13" t="n">
        <v>8447709</v>
      </c>
      <c r="F7" s="13" t="n">
        <v>8420560</v>
      </c>
      <c r="G7" s="16" t="n">
        <v>8621943</v>
      </c>
    </row>
    <row r="8" customFormat="false" ht="27" hidden="false" customHeight="true" outlineLevel="0" collapsed="false">
      <c r="A8" s="11"/>
      <c r="B8" s="17" t="s">
        <v>13</v>
      </c>
      <c r="C8" s="15" t="n">
        <v>4637498</v>
      </c>
      <c r="D8" s="15" t="n">
        <v>6102308</v>
      </c>
      <c r="E8" s="13" t="n">
        <v>3449891</v>
      </c>
      <c r="F8" s="13" t="n">
        <v>3782368</v>
      </c>
      <c r="G8" s="13" t="n">
        <v>4470620</v>
      </c>
    </row>
    <row r="9" customFormat="false" ht="27" hidden="false" customHeight="true" outlineLevel="0" collapsed="false">
      <c r="A9" s="18" t="s">
        <v>14</v>
      </c>
      <c r="B9" s="19" t="s">
        <v>10</v>
      </c>
      <c r="C9" s="13" t="n">
        <v>4250467</v>
      </c>
      <c r="D9" s="13" t="n">
        <v>1402856</v>
      </c>
      <c r="E9" s="13" t="n">
        <v>2147758</v>
      </c>
      <c r="F9" s="13" t="n">
        <v>3697707</v>
      </c>
      <c r="G9" s="13" t="n">
        <f aca="false">SUM(G10:G11)</f>
        <v>2427137</v>
      </c>
      <c r="J9" s="8"/>
    </row>
    <row r="10" customFormat="false" ht="27" hidden="false" customHeight="true" outlineLevel="0" collapsed="false">
      <c r="A10" s="18"/>
      <c r="B10" s="17" t="s">
        <v>15</v>
      </c>
      <c r="C10" s="15" t="n">
        <v>4209258</v>
      </c>
      <c r="D10" s="15" t="n">
        <v>1388080</v>
      </c>
      <c r="E10" s="13" t="n">
        <v>2116113</v>
      </c>
      <c r="F10" s="13" t="n">
        <v>3632242</v>
      </c>
      <c r="G10" s="13" t="n">
        <v>2361287</v>
      </c>
    </row>
    <row r="11" customFormat="false" ht="27" hidden="false" customHeight="true" outlineLevel="0" collapsed="false">
      <c r="A11" s="18"/>
      <c r="B11" s="17" t="s">
        <v>16</v>
      </c>
      <c r="C11" s="15" t="n">
        <v>41209</v>
      </c>
      <c r="D11" s="15" t="n">
        <v>14776</v>
      </c>
      <c r="E11" s="13" t="n">
        <v>31645</v>
      </c>
      <c r="F11" s="13" t="n">
        <v>65465</v>
      </c>
      <c r="G11" s="13" t="n">
        <v>65850</v>
      </c>
    </row>
    <row r="12" customFormat="false" ht="27" hidden="false" customHeight="true" outlineLevel="0" collapsed="false">
      <c r="A12" s="20" t="s">
        <v>17</v>
      </c>
      <c r="B12" s="19" t="s">
        <v>10</v>
      </c>
      <c r="C12" s="13" t="n">
        <v>11986937</v>
      </c>
      <c r="D12" s="13" t="n">
        <v>11869153</v>
      </c>
      <c r="E12" s="13" t="n">
        <v>12075938</v>
      </c>
      <c r="F12" s="13" t="n">
        <v>12796140</v>
      </c>
      <c r="G12" s="13" t="n">
        <f aca="false">SUM(G13:G18)</f>
        <v>14179171</v>
      </c>
    </row>
    <row r="13" customFormat="false" ht="27" hidden="false" customHeight="true" outlineLevel="0" collapsed="false">
      <c r="A13" s="20"/>
      <c r="B13" s="17" t="s">
        <v>18</v>
      </c>
      <c r="C13" s="15" t="n">
        <v>4825859</v>
      </c>
      <c r="D13" s="15" t="n">
        <v>4979409</v>
      </c>
      <c r="E13" s="13" t="n">
        <v>4806386</v>
      </c>
      <c r="F13" s="13" t="n">
        <v>4783857</v>
      </c>
      <c r="G13" s="13" t="n">
        <v>5274128</v>
      </c>
    </row>
    <row r="14" customFormat="false" ht="27" hidden="false" customHeight="true" outlineLevel="0" collapsed="false">
      <c r="A14" s="20"/>
      <c r="B14" s="17" t="s">
        <v>19</v>
      </c>
      <c r="C14" s="15" t="n">
        <v>338281</v>
      </c>
      <c r="D14" s="15" t="n">
        <v>371697</v>
      </c>
      <c r="E14" s="13" t="n">
        <v>349232</v>
      </c>
      <c r="F14" s="13" t="n">
        <v>318607</v>
      </c>
      <c r="G14" s="13" t="n">
        <v>356540</v>
      </c>
    </row>
    <row r="15" customFormat="false" ht="27" hidden="false" customHeight="true" outlineLevel="0" collapsed="false">
      <c r="A15" s="20"/>
      <c r="B15" s="17" t="s">
        <v>20</v>
      </c>
      <c r="C15" s="15" t="n">
        <v>2243958</v>
      </c>
      <c r="D15" s="15" t="n">
        <v>2272686</v>
      </c>
      <c r="E15" s="13" t="n">
        <v>2317945</v>
      </c>
      <c r="F15" s="13" t="n">
        <v>2473407</v>
      </c>
      <c r="G15" s="13" t="n">
        <v>2968923</v>
      </c>
    </row>
    <row r="16" customFormat="false" ht="27" hidden="false" customHeight="true" outlineLevel="0" collapsed="false">
      <c r="A16" s="20"/>
      <c r="B16" s="17" t="s">
        <v>21</v>
      </c>
      <c r="C16" s="15" t="n">
        <v>354985</v>
      </c>
      <c r="D16" s="15" t="n">
        <v>79757</v>
      </c>
      <c r="E16" s="13" t="n">
        <v>262812</v>
      </c>
      <c r="F16" s="13" t="n">
        <v>732276</v>
      </c>
      <c r="G16" s="13" t="n">
        <v>849596</v>
      </c>
    </row>
    <row r="17" customFormat="false" ht="27" hidden="false" customHeight="true" outlineLevel="0" collapsed="false">
      <c r="A17" s="20"/>
      <c r="B17" s="21" t="s">
        <v>22</v>
      </c>
      <c r="C17" s="22" t="n">
        <v>20686</v>
      </c>
      <c r="D17" s="22" t="n">
        <v>20587</v>
      </c>
      <c r="E17" s="13" t="n">
        <v>17795</v>
      </c>
      <c r="F17" s="13" t="n">
        <v>14149</v>
      </c>
      <c r="G17" s="13" t="n">
        <v>9601</v>
      </c>
    </row>
    <row r="18" customFormat="false" ht="27" hidden="false" customHeight="true" outlineLevel="0" collapsed="false">
      <c r="A18" s="20"/>
      <c r="B18" s="23" t="s">
        <v>23</v>
      </c>
      <c r="C18" s="24" t="n">
        <v>4203168</v>
      </c>
      <c r="D18" s="24" t="n">
        <v>4145017</v>
      </c>
      <c r="E18" s="25" t="n">
        <v>4321768</v>
      </c>
      <c r="F18" s="25" t="n">
        <v>4473844</v>
      </c>
      <c r="G18" s="25" t="n">
        <v>4720383</v>
      </c>
    </row>
    <row r="19" customFormat="false" ht="15" hidden="false" customHeight="true" outlineLevel="0" collapsed="false">
      <c r="A19" s="26"/>
      <c r="B19" s="26"/>
      <c r="C19" s="26"/>
      <c r="D19" s="26"/>
      <c r="E19" s="26"/>
      <c r="G19" s="27" t="s">
        <v>24</v>
      </c>
    </row>
  </sheetData>
  <mergeCells count="5">
    <mergeCell ref="A3:B3"/>
    <mergeCell ref="A4:B4"/>
    <mergeCell ref="A5:A8"/>
    <mergeCell ref="A9:A11"/>
    <mergeCell ref="A12:A18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05Z</dcterms:created>
  <dc:creator>総務課</dc:creator>
  <dc:description/>
  <dc:language>en-US</dc:language>
  <cp:lastModifiedBy>Administrator</cp:lastModifiedBy>
  <cp:lastPrinted>2015-08-06T02:21:19Z</cp:lastPrinted>
  <dcterms:modified xsi:type="dcterms:W3CDTF">2016-04-27T01:52:54Z</dcterms:modified>
  <cp:revision>0</cp:revision>
  <dc:subject/>
  <dc:title/>
</cp:coreProperties>
</file>