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1）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月別配水量</t>
    </r>
  </si>
  <si>
    <r>
      <rPr>
        <sz val="11"/>
        <rFont val="Noto Sans"/>
        <family val="2"/>
      </rPr>
      <t xml:space="preserve"> 単位：ｍ</t>
    </r>
    <r>
      <rPr>
        <vertAlign val="superscript"/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総　　数</t>
  </si>
  <si>
    <t xml:space="preserve">４　　月</t>
  </si>
  <si>
    <t xml:space="preserve">５　　月</t>
  </si>
  <si>
    <t xml:space="preserve">６　　月</t>
  </si>
  <si>
    <t xml:space="preserve">７　　月</t>
  </si>
  <si>
    <t xml:space="preserve">８　　月</t>
  </si>
  <si>
    <t xml:space="preserve">９　　月</t>
  </si>
  <si>
    <t xml:space="preserve">１０　　月</t>
  </si>
  <si>
    <t xml:space="preserve">１１　　月</t>
  </si>
  <si>
    <t xml:space="preserve">１２　　月</t>
  </si>
  <si>
    <t xml:space="preserve">１　　月</t>
  </si>
  <si>
    <t xml:space="preserve">２　　月</t>
  </si>
  <si>
    <t xml:space="preserve">３　　月</t>
  </si>
  <si>
    <t xml:space="preserve">資料：経営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"/>
    <numFmt numFmtId="166" formatCode="#,##0_);[RED]\(#,##0\)"/>
    <numFmt numFmtId="167" formatCode="[$-409]#,##0_);[RED]\(#,##0\)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  <font>
      <sz val="21.6"/>
      <name val="Noto Sans"/>
      <family val="2"/>
    </font>
    <font>
      <sz val="11"/>
      <name val="Noto Sans"/>
      <family val="2"/>
    </font>
    <font>
      <vertAlign val="superscript"/>
      <sz val="11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B9" activeCellId="0" sqref="B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4" min="2" style="1" width="12.7"/>
    <col collapsed="false" customWidth="true" hidden="false" outlineLevel="0" max="6" min="5" style="1" width="14.85"/>
    <col collapsed="false" customWidth="true" hidden="false" outlineLevel="0" max="7" min="7" style="1" width="13.56"/>
    <col collapsed="false" customWidth="true" hidden="false" outlineLevel="0" max="8" min="8" style="1" width="13.13"/>
    <col collapsed="false" customWidth="true" hidden="false" outlineLevel="0" max="9" min="9" style="1" width="14.13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3" min="12" style="1" width="13.56"/>
    <col collapsed="false" customWidth="false" hidden="false" outlineLevel="0" max="257" min="14" style="1" width="9.13"/>
  </cols>
  <sheetData>
    <row r="1" customFormat="false" ht="25.5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s="7" customFormat="true" ht="16.5" hidden="false" customHeight="false" outlineLevel="0" collapsed="false">
      <c r="A3" s="4" t="s">
        <v>1</v>
      </c>
      <c r="B3" s="5"/>
      <c r="C3" s="5"/>
      <c r="D3" s="5"/>
      <c r="E3" s="5"/>
      <c r="F3" s="5"/>
      <c r="G3" s="4"/>
      <c r="H3" s="5"/>
      <c r="I3" s="5"/>
      <c r="J3" s="5"/>
      <c r="K3" s="5"/>
      <c r="L3" s="5"/>
      <c r="M3" s="6" t="s">
        <v>2</v>
      </c>
    </row>
    <row r="4" s="7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9" t="s">
        <v>7</v>
      </c>
      <c r="F4" s="9" t="s">
        <v>8</v>
      </c>
      <c r="G4" s="9" t="s">
        <v>9</v>
      </c>
      <c r="H4" s="9" t="s">
        <v>10</v>
      </c>
      <c r="I4" s="9" t="s">
        <v>11</v>
      </c>
      <c r="J4" s="9" t="s">
        <v>12</v>
      </c>
      <c r="K4" s="9" t="s">
        <v>13</v>
      </c>
      <c r="L4" s="9" t="s">
        <v>14</v>
      </c>
      <c r="M4" s="9" t="s">
        <v>15</v>
      </c>
    </row>
    <row r="5" s="7" customFormat="true" ht="24.75" hidden="false" customHeight="true" outlineLevel="0" collapsed="false">
      <c r="A5" s="10" t="n">
        <f aca="false">SUM(B5:M5)</f>
        <v>11717136</v>
      </c>
      <c r="B5" s="11" t="n">
        <v>946164</v>
      </c>
      <c r="C5" s="11" t="n">
        <v>992658</v>
      </c>
      <c r="D5" s="11" t="n">
        <v>974925</v>
      </c>
      <c r="E5" s="11" t="n">
        <v>1036176</v>
      </c>
      <c r="F5" s="11" t="n">
        <v>1017224</v>
      </c>
      <c r="G5" s="11" t="n">
        <v>976288</v>
      </c>
      <c r="H5" s="11" t="n">
        <v>991304</v>
      </c>
      <c r="I5" s="11" t="n">
        <v>951198</v>
      </c>
      <c r="J5" s="11" t="n">
        <v>996353</v>
      </c>
      <c r="K5" s="11" t="n">
        <v>978638</v>
      </c>
      <c r="L5" s="11" t="n">
        <v>882889</v>
      </c>
      <c r="M5" s="11" t="n">
        <v>973319</v>
      </c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12"/>
      <c r="H6" s="12"/>
      <c r="I6" s="12"/>
      <c r="J6" s="12"/>
      <c r="K6" s="12"/>
      <c r="L6" s="7"/>
      <c r="M6" s="13" t="s">
        <v>16</v>
      </c>
    </row>
    <row r="7" customFormat="false" ht="12.75" hidden="false" customHeight="false" outlineLevel="0" collapsed="false">
      <c r="G7" s="2"/>
      <c r="H7" s="3"/>
      <c r="I7" s="3"/>
      <c r="J7" s="3"/>
      <c r="K7" s="3"/>
      <c r="L7" s="3"/>
      <c r="M7" s="3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1:48:28Z</dcterms:created>
  <dc:creator>総務課</dc:creator>
  <dc:description/>
  <dc:language>en-US</dc:language>
  <cp:lastModifiedBy>Administrator</cp:lastModifiedBy>
  <cp:lastPrinted>2016-03-16T07:56:51Z</cp:lastPrinted>
  <dcterms:modified xsi:type="dcterms:W3CDTF">2016-04-21T04:21:28Z</dcterms:modified>
  <cp:revision>0</cp:revision>
  <dc:subject/>
  <dc:title/>
</cp:coreProperties>
</file>