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5）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1.6"/>
        <rFont val="Noto Sans"/>
        <family val="2"/>
      </rPr>
      <t xml:space="preserve">（</t>
    </r>
    <r>
      <rPr>
        <sz val="21.6"/>
        <rFont val="ＭＳ 明朝"/>
        <family val="1"/>
        <charset val="128"/>
      </rPr>
      <t xml:space="preserve">6</t>
    </r>
    <r>
      <rPr>
        <sz val="21.6"/>
        <rFont val="Noto Sans"/>
        <family val="2"/>
      </rPr>
      <t xml:space="preserve">）国民健康保険の続き</t>
    </r>
  </si>
  <si>
    <r>
      <rPr>
        <sz val="10.3"/>
        <rFont val="Noto Sans"/>
        <family val="2"/>
      </rPr>
      <t xml:space="preserve">　　　　　　　　</t>
    </r>
    <r>
      <rPr>
        <sz val="21.6"/>
        <rFont val="Noto Sans"/>
        <family val="2"/>
      </rPr>
      <t xml:space="preserve">療養（現物給付）の給付状況</t>
    </r>
  </si>
  <si>
    <t xml:space="preserve">給付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  件　　　　　　数</t>
  </si>
  <si>
    <t xml:space="preserve">  日　　　　　　数</t>
  </si>
  <si>
    <t xml:space="preserve">  費　用　額（千円）</t>
  </si>
  <si>
    <t xml:space="preserve">  保険者負担（千円）</t>
  </si>
  <si>
    <t xml:space="preserve">  一部負担  （千円）</t>
  </si>
  <si>
    <t xml:space="preserve">  その他負担（千円）</t>
  </si>
  <si>
    <t xml:space="preserve">  一件当たり日数</t>
  </si>
  <si>
    <r>
      <rPr>
        <sz val="11"/>
        <rFont val="Noto Sans"/>
        <family val="2"/>
      </rPr>
      <t xml:space="preserve">  一件当たり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一日当たり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一人当たり費用額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_ ;[RED]\-#,##0.00\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21.6"/>
      <name val="ＭＳ 明朝"/>
      <family val="1"/>
      <charset val="128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5" min="4" style="1" width="14.7"/>
    <col collapsed="false" customWidth="true" hidden="false" outlineLevel="0" max="6" min="6" style="1" width="16.13"/>
    <col collapsed="false" customWidth="true" hidden="false" outlineLevel="0" max="7" min="7" style="1" width="14.13"/>
    <col collapsed="false" customWidth="false" hidden="false" outlineLevel="0" max="257" min="8" style="2" width="9.99"/>
  </cols>
  <sheetData>
    <row r="1" customFormat="false" ht="25.5" hidden="false" customHeight="false" outlineLevel="0" collapsed="false">
      <c r="A1" s="3" t="s">
        <v>0</v>
      </c>
      <c r="B1" s="2"/>
      <c r="C1" s="1"/>
    </row>
    <row r="2" customFormat="false" ht="9" hidden="false" customHeight="true" outlineLevel="0" collapsed="false">
      <c r="A2" s="3"/>
      <c r="B2" s="2"/>
      <c r="C2" s="1"/>
    </row>
    <row r="3" customFormat="false" ht="25.5" hidden="false" customHeight="false" outlineLevel="0" collapsed="false">
      <c r="A3" s="4" t="s">
        <v>1</v>
      </c>
    </row>
    <row r="4" customFormat="false" ht="12.75" hidden="false" customHeight="true" outlineLevel="0" collapsed="false">
      <c r="A4" s="5"/>
      <c r="B4" s="5"/>
      <c r="C4" s="6"/>
      <c r="D4" s="5"/>
      <c r="E4" s="5"/>
      <c r="F4" s="5"/>
    </row>
    <row r="5" s="6" customFormat="true" ht="18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</row>
    <row r="6" s="6" customFormat="true" ht="18" hidden="false" customHeight="true" outlineLevel="0" collapsed="false">
      <c r="A6" s="11" t="s">
        <v>8</v>
      </c>
      <c r="B6" s="12" t="n">
        <v>489004</v>
      </c>
      <c r="C6" s="12" t="n">
        <v>497152</v>
      </c>
      <c r="D6" s="12" t="n">
        <v>508477</v>
      </c>
      <c r="E6" s="12" t="n">
        <v>512657</v>
      </c>
      <c r="F6" s="12" t="n">
        <f aca="false">479411+31686</f>
        <v>511097</v>
      </c>
    </row>
    <row r="7" s="6" customFormat="true" ht="18" hidden="false" customHeight="true" outlineLevel="0" collapsed="false">
      <c r="A7" s="11" t="s">
        <v>9</v>
      </c>
      <c r="B7" s="12" t="n">
        <v>713274</v>
      </c>
      <c r="C7" s="12" t="n">
        <v>707748</v>
      </c>
      <c r="D7" s="12" t="n">
        <v>700342</v>
      </c>
      <c r="E7" s="12" t="n">
        <v>702313</v>
      </c>
      <c r="F7" s="12" t="n">
        <f aca="false">647587+29886+12955</f>
        <v>690428</v>
      </c>
    </row>
    <row r="8" s="6" customFormat="true" ht="18" hidden="false" customHeight="true" outlineLevel="0" collapsed="false">
      <c r="A8" s="11" t="s">
        <v>10</v>
      </c>
      <c r="B8" s="12" t="n">
        <v>10282928</v>
      </c>
      <c r="C8" s="12" t="n">
        <v>10633516</v>
      </c>
      <c r="D8" s="12" t="n">
        <v>10748704</v>
      </c>
      <c r="E8" s="12" t="n">
        <v>11184464</v>
      </c>
      <c r="F8" s="12" t="n">
        <f aca="false">10713984+717121</f>
        <v>11431105</v>
      </c>
    </row>
    <row r="9" s="6" customFormat="true" ht="18" hidden="false" customHeight="true" outlineLevel="0" collapsed="false">
      <c r="A9" s="11" t="s">
        <v>11</v>
      </c>
      <c r="B9" s="12" t="n">
        <v>7502928</v>
      </c>
      <c r="C9" s="12" t="n">
        <v>7768666</v>
      </c>
      <c r="D9" s="12" t="n">
        <v>7872283</v>
      </c>
      <c r="E9" s="12" t="n">
        <v>8209709</v>
      </c>
      <c r="F9" s="12" t="n">
        <f aca="false">7927029+501674</f>
        <v>8428703</v>
      </c>
    </row>
    <row r="10" s="6" customFormat="true" ht="18" hidden="false" customHeight="true" outlineLevel="0" collapsed="false">
      <c r="A10" s="11" t="s">
        <v>12</v>
      </c>
      <c r="B10" s="12" t="n">
        <v>2335991</v>
      </c>
      <c r="C10" s="12" t="n">
        <v>2411268</v>
      </c>
      <c r="D10" s="12" t="n">
        <v>2406923</v>
      </c>
      <c r="E10" s="12" t="n">
        <v>2482077</v>
      </c>
      <c r="F10" s="12" t="n">
        <f aca="false">2300114+198397</f>
        <v>2498511</v>
      </c>
    </row>
    <row r="11" s="6" customFormat="true" ht="18" hidden="false" customHeight="true" outlineLevel="0" collapsed="false">
      <c r="A11" s="11" t="s">
        <v>13</v>
      </c>
      <c r="B11" s="12" t="n">
        <v>443167</v>
      </c>
      <c r="C11" s="12" t="n">
        <v>453582</v>
      </c>
      <c r="D11" s="12" t="n">
        <v>469498</v>
      </c>
      <c r="E11" s="12" t="n">
        <v>492678</v>
      </c>
      <c r="F11" s="12" t="n">
        <f aca="false">486841+17050</f>
        <v>503891</v>
      </c>
    </row>
    <row r="12" s="6" customFormat="true" ht="18" hidden="false" customHeight="true" outlineLevel="0" collapsed="false">
      <c r="A12" s="11" t="s">
        <v>14</v>
      </c>
      <c r="B12" s="13" t="n">
        <f aca="false">+B7/B6</f>
        <v>1.46</v>
      </c>
      <c r="C12" s="13" t="n">
        <f aca="false">+C7/C6</f>
        <v>1.42</v>
      </c>
      <c r="D12" s="13" t="n">
        <f aca="false">+D7/D6</f>
        <v>1.38</v>
      </c>
      <c r="E12" s="13" t="n">
        <f aca="false">+E7/E6</f>
        <v>1.37</v>
      </c>
      <c r="F12" s="13" t="n">
        <f aca="false">+F7/F6</f>
        <v>1.35</v>
      </c>
    </row>
    <row r="13" s="6" customFormat="true" ht="18" hidden="false" customHeight="true" outlineLevel="0" collapsed="false">
      <c r="A13" s="11" t="s">
        <v>15</v>
      </c>
      <c r="B13" s="12" t="n">
        <v>21027</v>
      </c>
      <c r="C13" s="12" t="n">
        <v>21389</v>
      </c>
      <c r="D13" s="12" t="n">
        <v>21139</v>
      </c>
      <c r="E13" s="12" t="n">
        <v>21817</v>
      </c>
      <c r="F13" s="12" t="n">
        <f aca="false">+F8*1000/F6</f>
        <v>22366</v>
      </c>
    </row>
    <row r="14" s="6" customFormat="true" ht="18" hidden="false" customHeight="true" outlineLevel="0" collapsed="false">
      <c r="A14" s="11" t="s">
        <v>16</v>
      </c>
      <c r="B14" s="12" t="n">
        <v>14415</v>
      </c>
      <c r="C14" s="12" t="n">
        <v>15024</v>
      </c>
      <c r="D14" s="12" t="n">
        <v>15348</v>
      </c>
      <c r="E14" s="12" t="n">
        <v>15925</v>
      </c>
      <c r="F14" s="12" t="n">
        <f aca="false">+F8*1000/F7</f>
        <v>16557</v>
      </c>
      <c r="G14" s="10"/>
    </row>
    <row r="15" s="6" customFormat="true" ht="18" hidden="false" customHeight="true" outlineLevel="0" collapsed="false">
      <c r="A15" s="14" t="s">
        <v>17</v>
      </c>
      <c r="B15" s="15" t="n">
        <v>327507</v>
      </c>
      <c r="C15" s="15" t="n">
        <v>340556</v>
      </c>
      <c r="D15" s="15" t="n">
        <v>346074</v>
      </c>
      <c r="E15" s="15" t="n">
        <v>364529</v>
      </c>
      <c r="F15" s="15" t="n">
        <f aca="false">+F8*0.0332479968081923</f>
        <v>380061</v>
      </c>
      <c r="G15" s="10"/>
    </row>
    <row r="16" s="6" customFormat="true" ht="13.5" hidden="false" customHeight="false" outlineLevel="0" collapsed="false">
      <c r="A16" s="16"/>
      <c r="B16" s="16"/>
      <c r="C16" s="16"/>
      <c r="D16" s="17" t="s">
        <v>18</v>
      </c>
      <c r="E16" s="18"/>
      <c r="F16" s="19" t="s">
        <v>19</v>
      </c>
      <c r="G16" s="20"/>
    </row>
    <row r="17" customFormat="false" ht="12.75" hidden="false" customHeight="false" outlineLevel="0" collapsed="false">
      <c r="A17" s="4"/>
      <c r="G17" s="21"/>
    </row>
    <row r="18" customFormat="false" ht="12.75" hidden="false" customHeight="true" outlineLevel="0" collapsed="false"/>
    <row r="19" customFormat="false" ht="12.75" hidden="false" customHeight="false" outlineLevel="0" collapsed="false">
      <c r="E19" s="22"/>
      <c r="F19" s="22"/>
    </row>
  </sheetData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5:45Z</dcterms:created>
  <dc:creator>総務課</dc:creator>
  <dc:description/>
  <dc:language>en-US</dc:language>
  <cp:lastModifiedBy>Administrator</cp:lastModifiedBy>
  <cp:lastPrinted>2015-08-05T00:59:09Z</cp:lastPrinted>
  <dcterms:modified xsi:type="dcterms:W3CDTF">2016-04-20T07:54:23Z</dcterms:modified>
  <cp:revision>0</cp:revision>
  <dc:subject/>
  <dc:title/>
</cp:coreProperties>
</file>