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4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sz val="21.6"/>
        <rFont val="Noto Sans"/>
        <family val="2"/>
      </rPr>
      <t xml:space="preserve">（１４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</t>
    </r>
    <r>
      <rPr>
        <sz val="21.6"/>
        <rFont val="ＭＳ 明朝"/>
        <family val="1"/>
        <charset val="128"/>
      </rPr>
      <t xml:space="preserve">(</t>
    </r>
    <r>
      <rPr>
        <sz val="21.6"/>
        <rFont val="Noto Sans"/>
        <family val="2"/>
      </rPr>
      <t xml:space="preserve">大分類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・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</t>
    </r>
    <r>
      <rPr>
        <sz val="21.6"/>
        <rFont val="ＭＳ 明朝"/>
        <family val="1"/>
        <charset val="128"/>
      </rPr>
      <t xml:space="preserve">15</t>
    </r>
    <r>
      <rPr>
        <sz val="21.6"/>
        <rFont val="Noto Sans"/>
        <family val="2"/>
      </rPr>
      <t xml:space="preserve">歳以上就業者数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T</t>
  </si>
  <si>
    <r>
      <rPr>
        <sz val="11"/>
        <rFont val="Noto Sans"/>
        <family val="2"/>
      </rPr>
      <t xml:space="preserve">年 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</si>
  <si>
    <t xml:space="preserve">鉱　　業
採 石 業
砂利採取</t>
  </si>
  <si>
    <t xml:space="preserve">電　気
ガ　ス
熱供給
水道業</t>
  </si>
  <si>
    <t xml:space="preserve">運　輸
情　報
通信業
郵便業</t>
  </si>
  <si>
    <t xml:space="preserve">卸　売
小売業</t>
  </si>
  <si>
    <t xml:space="preserve">金　融
保険業</t>
  </si>
  <si>
    <t xml:space="preserve">学術研究
専　　門
技術ｻｰﾋﾞｽ</t>
  </si>
  <si>
    <t xml:space="preserve">不動産業
物品賃貸業</t>
  </si>
  <si>
    <t xml:space="preserve">生活関連
ｻｰﾋﾞｽ業
娯 楽 業</t>
  </si>
  <si>
    <t xml:space="preserve">飲食ｻｰﾋﾞｽ
宿泊業</t>
  </si>
  <si>
    <t xml:space="preserve">医　療
福　祉</t>
  </si>
  <si>
    <t xml:space="preserve">教　　育
学習支援業</t>
  </si>
  <si>
    <t xml:space="preserve">複　合
ｻｰﾋﾞｽ事業</t>
  </si>
  <si>
    <r>
      <rPr>
        <sz val="11"/>
        <rFont val="Noto Sans"/>
        <family val="2"/>
      </rPr>
      <t xml:space="preserve">ｻｰﾋﾞｽ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   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分　類
不能の
産　業</t>
  </si>
  <si>
    <t xml:space="preserve">総　数</t>
  </si>
  <si>
    <t xml:space="preserve">農　業</t>
  </si>
  <si>
    <t xml:space="preserve">林　業</t>
  </si>
  <si>
    <t xml:space="preserve">漁　業</t>
  </si>
  <si>
    <t xml:space="preserve">建設業</t>
  </si>
  <si>
    <t xml:space="preserve">製造業</t>
  </si>
  <si>
    <t xml:space="preserve"> 男　・　女</t>
  </si>
  <si>
    <t xml:space="preserve">総   数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 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  　　（再掲）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　　　男</t>
  </si>
  <si>
    <t xml:space="preserve">  　　　女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21.6"/>
      <name val="ＭＳ 明朝"/>
      <family val="1"/>
      <charset val="128"/>
    </font>
    <font>
      <sz val="10.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9" activeCellId="0" sqref="U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0" width="13.85"/>
    <col collapsed="false" customWidth="true" hidden="false" outlineLevel="0" max="8" min="8" style="1" width="13.85"/>
    <col collapsed="false" customWidth="true" hidden="false" outlineLevel="0" max="22" min="9" style="0" width="13.85"/>
  </cols>
  <sheetData>
    <row r="1" customFormat="false" ht="25.5" hidden="false" customHeight="false" outlineLevel="0" collapsed="false">
      <c r="A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</row>
    <row r="3" s="10" customFormat="true" ht="13.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8" t="s">
        <v>20</v>
      </c>
      <c r="V3" s="9" t="s">
        <v>21</v>
      </c>
    </row>
    <row r="4" s="10" customFormat="true" ht="12.75" hidden="false" customHeight="true" outlineLevel="0" collapsed="false">
      <c r="A4" s="11" t="s">
        <v>22</v>
      </c>
      <c r="B4" s="12"/>
      <c r="C4" s="12"/>
      <c r="D4" s="12"/>
      <c r="E4" s="12"/>
      <c r="F4" s="13" t="s">
        <v>23</v>
      </c>
      <c r="G4" s="12"/>
      <c r="H4" s="12"/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3" t="s">
        <v>32</v>
      </c>
      <c r="R4" s="13" t="s">
        <v>33</v>
      </c>
      <c r="S4" s="13" t="s">
        <v>34</v>
      </c>
      <c r="T4" s="13" t="s">
        <v>35</v>
      </c>
      <c r="U4" s="13" t="s">
        <v>36</v>
      </c>
      <c r="V4" s="14" t="s">
        <v>37</v>
      </c>
    </row>
    <row r="5" s="10" customFormat="true" ht="13.5" hidden="false" customHeight="false" outlineLevel="0" collapsed="false">
      <c r="A5" s="11"/>
      <c r="B5" s="15" t="s">
        <v>38</v>
      </c>
      <c r="C5" s="15" t="s">
        <v>39</v>
      </c>
      <c r="D5" s="15" t="s">
        <v>40</v>
      </c>
      <c r="E5" s="15" t="s">
        <v>41</v>
      </c>
      <c r="F5" s="13"/>
      <c r="G5" s="15" t="s">
        <v>42</v>
      </c>
      <c r="H5" s="15" t="s">
        <v>4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0" customFormat="true" ht="13.5" hidden="false" customHeight="false" outlineLevel="0" collapsed="false">
      <c r="A6" s="11" t="s">
        <v>44</v>
      </c>
      <c r="B6" s="12"/>
      <c r="C6" s="12"/>
      <c r="D6" s="12"/>
      <c r="E6" s="12"/>
      <c r="F6" s="13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10" customFormat="true" ht="13.5" hidden="false" customHeight="false" outlineLevel="0" collapsed="false">
      <c r="A7" s="16"/>
      <c r="B7" s="17"/>
      <c r="C7" s="17"/>
      <c r="D7" s="17"/>
      <c r="E7" s="17"/>
      <c r="F7" s="13"/>
      <c r="G7" s="17"/>
      <c r="H7" s="18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0" customFormat="true" ht="15" hidden="false" customHeight="true" outlineLevel="0" collapsed="false">
      <c r="A8" s="19" t="s">
        <v>45</v>
      </c>
      <c r="B8" s="20" t="n">
        <v>46028</v>
      </c>
      <c r="C8" s="20" t="n">
        <v>417</v>
      </c>
      <c r="D8" s="20" t="n">
        <v>48</v>
      </c>
      <c r="E8" s="21" t="n">
        <v>1</v>
      </c>
      <c r="F8" s="20" t="n">
        <v>1</v>
      </c>
      <c r="G8" s="20" t="n">
        <v>2738</v>
      </c>
      <c r="H8" s="20" t="n">
        <v>6545</v>
      </c>
      <c r="I8" s="20" t="n">
        <v>384</v>
      </c>
      <c r="J8" s="20" t="n">
        <v>3144</v>
      </c>
      <c r="K8" s="20" t="n">
        <v>8126</v>
      </c>
      <c r="L8" s="20" t="n">
        <v>1457</v>
      </c>
      <c r="M8" s="20" t="n">
        <v>1615</v>
      </c>
      <c r="N8" s="20" t="n">
        <v>997</v>
      </c>
      <c r="O8" s="20" t="n">
        <v>1594</v>
      </c>
      <c r="P8" s="20" t="n">
        <v>2014</v>
      </c>
      <c r="Q8" s="20" t="n">
        <v>6223</v>
      </c>
      <c r="R8" s="20" t="n">
        <v>2941</v>
      </c>
      <c r="S8" s="20" t="n">
        <v>247</v>
      </c>
      <c r="T8" s="20" t="n">
        <v>2505</v>
      </c>
      <c r="U8" s="22" t="n">
        <v>2292</v>
      </c>
      <c r="V8" s="22" t="n">
        <v>2840</v>
      </c>
    </row>
    <row r="9" s="10" customFormat="true" ht="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0" customFormat="true" ht="15" hidden="false" customHeight="true" outlineLevel="0" collapsed="false">
      <c r="A10" s="25" t="s">
        <v>46</v>
      </c>
      <c r="B10" s="22" t="n">
        <v>626</v>
      </c>
      <c r="C10" s="22" t="n">
        <v>4</v>
      </c>
      <c r="D10" s="26" t="s">
        <v>47</v>
      </c>
      <c r="E10" s="26" t="s">
        <v>47</v>
      </c>
      <c r="F10" s="26" t="s">
        <v>47</v>
      </c>
      <c r="G10" s="22" t="n">
        <v>13</v>
      </c>
      <c r="H10" s="22" t="n">
        <v>45</v>
      </c>
      <c r="I10" s="26" t="s">
        <v>47</v>
      </c>
      <c r="J10" s="22" t="n">
        <v>10</v>
      </c>
      <c r="K10" s="22" t="n">
        <v>151</v>
      </c>
      <c r="L10" s="22" t="n">
        <v>1</v>
      </c>
      <c r="M10" s="22" t="n">
        <v>1</v>
      </c>
      <c r="N10" s="22" t="n">
        <v>4</v>
      </c>
      <c r="O10" s="22" t="n">
        <v>38</v>
      </c>
      <c r="P10" s="22" t="n">
        <v>205</v>
      </c>
      <c r="Q10" s="22" t="n">
        <v>21</v>
      </c>
      <c r="R10" s="22" t="n">
        <v>38</v>
      </c>
      <c r="S10" s="26" t="s">
        <v>47</v>
      </c>
      <c r="T10" s="22" t="n">
        <v>13</v>
      </c>
      <c r="U10" s="26" t="s">
        <v>47</v>
      </c>
      <c r="V10" s="22" t="n">
        <v>82</v>
      </c>
    </row>
    <row r="11" s="10" customFormat="true" ht="15" hidden="false" customHeight="true" outlineLevel="0" collapsed="false">
      <c r="A11" s="25" t="s">
        <v>48</v>
      </c>
      <c r="B11" s="22" t="n">
        <v>3064</v>
      </c>
      <c r="C11" s="22" t="n">
        <v>9</v>
      </c>
      <c r="D11" s="26" t="s">
        <v>47</v>
      </c>
      <c r="E11" s="26" t="s">
        <v>47</v>
      </c>
      <c r="F11" s="26" t="s">
        <v>47</v>
      </c>
      <c r="G11" s="22" t="n">
        <v>91</v>
      </c>
      <c r="H11" s="22" t="n">
        <v>274</v>
      </c>
      <c r="I11" s="22" t="n">
        <v>9</v>
      </c>
      <c r="J11" s="22" t="n">
        <v>157</v>
      </c>
      <c r="K11" s="22" t="n">
        <v>692</v>
      </c>
      <c r="L11" s="22" t="n">
        <v>128</v>
      </c>
      <c r="M11" s="22" t="n">
        <v>47</v>
      </c>
      <c r="N11" s="22" t="n">
        <v>35</v>
      </c>
      <c r="O11" s="22" t="n">
        <v>232</v>
      </c>
      <c r="P11" s="22" t="n">
        <v>315</v>
      </c>
      <c r="Q11" s="22" t="n">
        <v>478</v>
      </c>
      <c r="R11" s="22" t="n">
        <v>199</v>
      </c>
      <c r="S11" s="22" t="n">
        <v>13</v>
      </c>
      <c r="T11" s="22" t="n">
        <v>82</v>
      </c>
      <c r="U11" s="22" t="n">
        <v>70</v>
      </c>
      <c r="V11" s="22" t="n">
        <v>233</v>
      </c>
    </row>
    <row r="12" s="10" customFormat="true" ht="15" hidden="false" customHeight="true" outlineLevel="0" collapsed="false">
      <c r="A12" s="25" t="s">
        <v>49</v>
      </c>
      <c r="B12" s="22" t="n">
        <v>3871</v>
      </c>
      <c r="C12" s="22" t="n">
        <v>13</v>
      </c>
      <c r="D12" s="22" t="n">
        <v>4</v>
      </c>
      <c r="E12" s="26" t="s">
        <v>47</v>
      </c>
      <c r="F12" s="26" t="s">
        <v>47</v>
      </c>
      <c r="G12" s="22" t="n">
        <v>162</v>
      </c>
      <c r="H12" s="22" t="n">
        <v>493</v>
      </c>
      <c r="I12" s="22" t="n">
        <v>9</v>
      </c>
      <c r="J12" s="22" t="n">
        <v>261</v>
      </c>
      <c r="K12" s="22" t="n">
        <v>761</v>
      </c>
      <c r="L12" s="22" t="n">
        <v>167</v>
      </c>
      <c r="M12" s="22" t="n">
        <v>126</v>
      </c>
      <c r="N12" s="22" t="n">
        <v>51</v>
      </c>
      <c r="O12" s="22" t="n">
        <v>193</v>
      </c>
      <c r="P12" s="22" t="n">
        <v>147</v>
      </c>
      <c r="Q12" s="22" t="n">
        <v>695</v>
      </c>
      <c r="R12" s="22" t="n">
        <v>223</v>
      </c>
      <c r="S12" s="22" t="n">
        <v>19</v>
      </c>
      <c r="T12" s="22" t="n">
        <v>131</v>
      </c>
      <c r="U12" s="22" t="n">
        <v>165</v>
      </c>
      <c r="V12" s="22" t="n">
        <v>251</v>
      </c>
    </row>
    <row r="13" s="10" customFormat="true" ht="15" hidden="false" customHeight="true" outlineLevel="0" collapsed="false">
      <c r="A13" s="25" t="s">
        <v>50</v>
      </c>
      <c r="B13" s="22" t="n">
        <v>4005</v>
      </c>
      <c r="C13" s="22" t="n">
        <v>13</v>
      </c>
      <c r="D13" s="22" t="n">
        <v>6</v>
      </c>
      <c r="E13" s="26" t="s">
        <v>47</v>
      </c>
      <c r="F13" s="26" t="s">
        <v>47</v>
      </c>
      <c r="G13" s="22" t="n">
        <v>262</v>
      </c>
      <c r="H13" s="22" t="n">
        <v>564</v>
      </c>
      <c r="I13" s="22" t="n">
        <v>25</v>
      </c>
      <c r="J13" s="22" t="n">
        <v>316</v>
      </c>
      <c r="K13" s="22" t="n">
        <v>743</v>
      </c>
      <c r="L13" s="22" t="n">
        <v>105</v>
      </c>
      <c r="M13" s="22" t="n">
        <v>153</v>
      </c>
      <c r="N13" s="22" t="n">
        <v>55</v>
      </c>
      <c r="O13" s="22" t="n">
        <v>110</v>
      </c>
      <c r="P13" s="22" t="n">
        <v>146</v>
      </c>
      <c r="Q13" s="22" t="n">
        <v>640</v>
      </c>
      <c r="R13" s="22" t="n">
        <v>203</v>
      </c>
      <c r="S13" s="22" t="n">
        <v>21</v>
      </c>
      <c r="T13" s="22" t="n">
        <v>198</v>
      </c>
      <c r="U13" s="22" t="n">
        <v>168</v>
      </c>
      <c r="V13" s="22" t="n">
        <v>277</v>
      </c>
    </row>
    <row r="14" s="10" customFormat="true" ht="15" hidden="false" customHeight="true" outlineLevel="0" collapsed="false">
      <c r="A14" s="25" t="s">
        <v>51</v>
      </c>
      <c r="B14" s="27" t="n">
        <v>5172</v>
      </c>
      <c r="C14" s="27" t="n">
        <v>18</v>
      </c>
      <c r="D14" s="27" t="n">
        <v>5</v>
      </c>
      <c r="E14" s="26" t="s">
        <v>47</v>
      </c>
      <c r="F14" s="26" t="s">
        <v>47</v>
      </c>
      <c r="G14" s="27" t="n">
        <v>391</v>
      </c>
      <c r="H14" s="27" t="n">
        <v>809</v>
      </c>
      <c r="I14" s="27" t="n">
        <v>42</v>
      </c>
      <c r="J14" s="27" t="n">
        <v>454</v>
      </c>
      <c r="K14" s="27" t="n">
        <v>876</v>
      </c>
      <c r="L14" s="27" t="n">
        <v>132</v>
      </c>
      <c r="M14" s="27" t="n">
        <v>168</v>
      </c>
      <c r="N14" s="27" t="n">
        <v>77</v>
      </c>
      <c r="O14" s="27" t="n">
        <v>157</v>
      </c>
      <c r="P14" s="27" t="n">
        <v>188</v>
      </c>
      <c r="Q14" s="27" t="n">
        <v>738</v>
      </c>
      <c r="R14" s="27" t="n">
        <v>229</v>
      </c>
      <c r="S14" s="27" t="n">
        <v>41</v>
      </c>
      <c r="T14" s="27" t="n">
        <v>248</v>
      </c>
      <c r="U14" s="27" t="n">
        <v>278</v>
      </c>
      <c r="V14" s="27" t="n">
        <v>321</v>
      </c>
    </row>
    <row r="15" s="10" customFormat="true" ht="15" hidden="false" customHeight="true" outlineLevel="0" collapsed="false">
      <c r="A15" s="25" t="s">
        <v>52</v>
      </c>
      <c r="B15" s="27" t="n">
        <v>4845</v>
      </c>
      <c r="C15" s="27" t="n">
        <v>19</v>
      </c>
      <c r="D15" s="27" t="n">
        <v>3</v>
      </c>
      <c r="E15" s="26" t="s">
        <v>47</v>
      </c>
      <c r="F15" s="26" t="s">
        <v>47</v>
      </c>
      <c r="G15" s="27" t="n">
        <v>343</v>
      </c>
      <c r="H15" s="27" t="n">
        <v>767</v>
      </c>
      <c r="I15" s="27" t="n">
        <v>42</v>
      </c>
      <c r="J15" s="27" t="n">
        <v>404</v>
      </c>
      <c r="K15" s="27" t="n">
        <v>831</v>
      </c>
      <c r="L15" s="27" t="n">
        <v>152</v>
      </c>
      <c r="M15" s="27" t="n">
        <v>160</v>
      </c>
      <c r="N15" s="27" t="n">
        <v>80</v>
      </c>
      <c r="O15" s="27" t="n">
        <v>120</v>
      </c>
      <c r="P15" s="27" t="n">
        <v>179</v>
      </c>
      <c r="Q15" s="27" t="n">
        <v>724</v>
      </c>
      <c r="R15" s="27" t="n">
        <v>240</v>
      </c>
      <c r="S15" s="27" t="n">
        <v>43</v>
      </c>
      <c r="T15" s="27" t="n">
        <v>223</v>
      </c>
      <c r="U15" s="27" t="n">
        <v>230</v>
      </c>
      <c r="V15" s="27" t="n">
        <v>285</v>
      </c>
    </row>
    <row r="16" s="10" customFormat="true" ht="15" hidden="false" customHeight="true" outlineLevel="0" collapsed="false">
      <c r="A16" s="25" t="s">
        <v>53</v>
      </c>
      <c r="B16" s="27" t="n">
        <v>4953</v>
      </c>
      <c r="C16" s="27" t="n">
        <v>15</v>
      </c>
      <c r="D16" s="27" t="n">
        <v>4</v>
      </c>
      <c r="E16" s="26" t="s">
        <v>47</v>
      </c>
      <c r="F16" s="26" t="s">
        <v>47</v>
      </c>
      <c r="G16" s="27" t="n">
        <v>264</v>
      </c>
      <c r="H16" s="27" t="n">
        <v>779</v>
      </c>
      <c r="I16" s="27" t="n">
        <v>57</v>
      </c>
      <c r="J16" s="27" t="n">
        <v>396</v>
      </c>
      <c r="K16" s="27" t="n">
        <v>858</v>
      </c>
      <c r="L16" s="27" t="n">
        <v>200</v>
      </c>
      <c r="M16" s="27" t="n">
        <v>154</v>
      </c>
      <c r="N16" s="27" t="n">
        <v>82</v>
      </c>
      <c r="O16" s="27" t="n">
        <v>129</v>
      </c>
      <c r="P16" s="27" t="n">
        <v>169</v>
      </c>
      <c r="Q16" s="27" t="n">
        <v>739</v>
      </c>
      <c r="R16" s="27" t="n">
        <v>312</v>
      </c>
      <c r="S16" s="27" t="n">
        <v>26</v>
      </c>
      <c r="T16" s="27" t="n">
        <v>228</v>
      </c>
      <c r="U16" s="27" t="n">
        <v>244</v>
      </c>
      <c r="V16" s="27" t="n">
        <v>297</v>
      </c>
    </row>
    <row r="17" s="10" customFormat="true" ht="15" hidden="false" customHeight="true" outlineLevel="0" collapsed="false">
      <c r="A17" s="25" t="s">
        <v>54</v>
      </c>
      <c r="B17" s="27" t="n">
        <v>5074</v>
      </c>
      <c r="C17" s="27" t="n">
        <v>14</v>
      </c>
      <c r="D17" s="27" t="n">
        <v>7</v>
      </c>
      <c r="E17" s="26" t="s">
        <v>47</v>
      </c>
      <c r="F17" s="26" t="s">
        <v>47</v>
      </c>
      <c r="G17" s="27" t="n">
        <v>259</v>
      </c>
      <c r="H17" s="27" t="n">
        <v>704</v>
      </c>
      <c r="I17" s="27" t="n">
        <v>84</v>
      </c>
      <c r="J17" s="27" t="n">
        <v>322</v>
      </c>
      <c r="K17" s="27" t="n">
        <v>907</v>
      </c>
      <c r="L17" s="27" t="n">
        <v>184</v>
      </c>
      <c r="M17" s="27" t="n">
        <v>165</v>
      </c>
      <c r="N17" s="27" t="n">
        <v>76</v>
      </c>
      <c r="O17" s="27" t="n">
        <v>117</v>
      </c>
      <c r="P17" s="27" t="n">
        <v>182</v>
      </c>
      <c r="Q17" s="27" t="n">
        <v>753</v>
      </c>
      <c r="R17" s="27" t="n">
        <v>486</v>
      </c>
      <c r="S17" s="27" t="n">
        <v>23</v>
      </c>
      <c r="T17" s="27" t="n">
        <v>217</v>
      </c>
      <c r="U17" s="27" t="n">
        <v>343</v>
      </c>
      <c r="V17" s="27" t="n">
        <v>231</v>
      </c>
    </row>
    <row r="18" s="10" customFormat="true" ht="15" hidden="false" customHeight="true" outlineLevel="0" collapsed="false">
      <c r="A18" s="25" t="s">
        <v>55</v>
      </c>
      <c r="B18" s="27" t="n">
        <v>5438</v>
      </c>
      <c r="C18" s="27" t="n">
        <v>31</v>
      </c>
      <c r="D18" s="26" t="n">
        <v>5</v>
      </c>
      <c r="E18" s="26" t="n">
        <v>1</v>
      </c>
      <c r="F18" s="26" t="s">
        <v>47</v>
      </c>
      <c r="G18" s="27" t="n">
        <v>345</v>
      </c>
      <c r="H18" s="27" t="n">
        <v>800</v>
      </c>
      <c r="I18" s="27" t="n">
        <v>71</v>
      </c>
      <c r="J18" s="27" t="n">
        <v>326</v>
      </c>
      <c r="K18" s="27" t="n">
        <v>939</v>
      </c>
      <c r="L18" s="27" t="n">
        <v>181</v>
      </c>
      <c r="M18" s="27" t="n">
        <v>186</v>
      </c>
      <c r="N18" s="27" t="n">
        <v>120</v>
      </c>
      <c r="O18" s="27" t="n">
        <v>132</v>
      </c>
      <c r="P18" s="27" t="n">
        <v>168</v>
      </c>
      <c r="Q18" s="27" t="n">
        <v>659</v>
      </c>
      <c r="R18" s="27" t="n">
        <v>498</v>
      </c>
      <c r="S18" s="27" t="n">
        <v>39</v>
      </c>
      <c r="T18" s="27" t="n">
        <v>291</v>
      </c>
      <c r="U18" s="27" t="n">
        <v>435</v>
      </c>
      <c r="V18" s="27" t="n">
        <v>211</v>
      </c>
    </row>
    <row r="19" s="10" customFormat="true" ht="15" hidden="false" customHeight="true" outlineLevel="0" collapsed="false">
      <c r="A19" s="25" t="s">
        <v>56</v>
      </c>
      <c r="B19" s="27" t="n">
        <v>4857</v>
      </c>
      <c r="C19" s="27" t="n">
        <v>60</v>
      </c>
      <c r="D19" s="27" t="n">
        <v>2</v>
      </c>
      <c r="E19" s="26" t="s">
        <v>47</v>
      </c>
      <c r="F19" s="26" t="n">
        <v>1</v>
      </c>
      <c r="G19" s="27" t="n">
        <v>373</v>
      </c>
      <c r="H19" s="27" t="n">
        <v>738</v>
      </c>
      <c r="I19" s="27" t="n">
        <v>33</v>
      </c>
      <c r="J19" s="27" t="n">
        <v>307</v>
      </c>
      <c r="K19" s="27" t="n">
        <v>761</v>
      </c>
      <c r="L19" s="27" t="n">
        <v>142</v>
      </c>
      <c r="M19" s="27" t="n">
        <v>245</v>
      </c>
      <c r="N19" s="27" t="n">
        <v>185</v>
      </c>
      <c r="O19" s="27" t="n">
        <v>156</v>
      </c>
      <c r="P19" s="27" t="n">
        <v>195</v>
      </c>
      <c r="Q19" s="27" t="n">
        <v>443</v>
      </c>
      <c r="R19" s="27" t="n">
        <v>324</v>
      </c>
      <c r="S19" s="27" t="n">
        <v>19</v>
      </c>
      <c r="T19" s="27" t="n">
        <v>412</v>
      </c>
      <c r="U19" s="27" t="n">
        <v>217</v>
      </c>
      <c r="V19" s="27" t="n">
        <v>244</v>
      </c>
    </row>
    <row r="20" s="10" customFormat="true" ht="15" hidden="false" customHeight="true" outlineLevel="0" collapsed="false">
      <c r="A20" s="25" t="s">
        <v>57</v>
      </c>
      <c r="B20" s="27" t="n">
        <v>2417</v>
      </c>
      <c r="C20" s="27" t="n">
        <v>77</v>
      </c>
      <c r="D20" s="27" t="n">
        <v>3</v>
      </c>
      <c r="E20" s="26" t="s">
        <v>47</v>
      </c>
      <c r="F20" s="26" t="s">
        <v>47</v>
      </c>
      <c r="G20" s="27" t="n">
        <v>156</v>
      </c>
      <c r="H20" s="27" t="n">
        <v>337</v>
      </c>
      <c r="I20" s="27" t="n">
        <v>9</v>
      </c>
      <c r="J20" s="27" t="n">
        <v>142</v>
      </c>
      <c r="K20" s="27" t="n">
        <v>348</v>
      </c>
      <c r="L20" s="27" t="n">
        <v>49</v>
      </c>
      <c r="M20" s="27" t="n">
        <v>120</v>
      </c>
      <c r="N20" s="27" t="n">
        <v>125</v>
      </c>
      <c r="O20" s="27" t="n">
        <v>126</v>
      </c>
      <c r="P20" s="27" t="n">
        <v>77</v>
      </c>
      <c r="Q20" s="27" t="n">
        <v>224</v>
      </c>
      <c r="R20" s="27" t="n">
        <v>125</v>
      </c>
      <c r="S20" s="26" t="s">
        <v>47</v>
      </c>
      <c r="T20" s="27" t="n">
        <v>278</v>
      </c>
      <c r="U20" s="27" t="n">
        <v>33</v>
      </c>
      <c r="V20" s="27" t="n">
        <v>188</v>
      </c>
    </row>
    <row r="21" s="10" customFormat="true" ht="15" hidden="false" customHeight="true" outlineLevel="0" collapsed="false">
      <c r="A21" s="25" t="s">
        <v>58</v>
      </c>
      <c r="B21" s="27" t="n">
        <v>1008</v>
      </c>
      <c r="C21" s="27" t="n">
        <v>59</v>
      </c>
      <c r="D21" s="27" t="n">
        <v>2</v>
      </c>
      <c r="E21" s="26" t="s">
        <v>47</v>
      </c>
      <c r="F21" s="26" t="s">
        <v>47</v>
      </c>
      <c r="G21" s="27" t="n">
        <v>52</v>
      </c>
      <c r="H21" s="27" t="n">
        <v>150</v>
      </c>
      <c r="I21" s="26" t="n">
        <v>2</v>
      </c>
      <c r="J21" s="27" t="n">
        <v>35</v>
      </c>
      <c r="K21" s="27" t="n">
        <v>171</v>
      </c>
      <c r="L21" s="27" t="n">
        <v>10</v>
      </c>
      <c r="M21" s="27" t="n">
        <v>44</v>
      </c>
      <c r="N21" s="27" t="n">
        <v>55</v>
      </c>
      <c r="O21" s="27" t="n">
        <v>59</v>
      </c>
      <c r="P21" s="27" t="n">
        <v>27</v>
      </c>
      <c r="Q21" s="27" t="n">
        <v>68</v>
      </c>
      <c r="R21" s="27" t="n">
        <v>38</v>
      </c>
      <c r="S21" s="27" t="n">
        <v>3</v>
      </c>
      <c r="T21" s="27" t="n">
        <v>129</v>
      </c>
      <c r="U21" s="27" t="n">
        <v>6</v>
      </c>
      <c r="V21" s="27" t="n">
        <v>98</v>
      </c>
    </row>
    <row r="22" s="10" customFormat="true" ht="15" hidden="false" customHeight="true" outlineLevel="0" collapsed="false">
      <c r="A22" s="25" t="s">
        <v>59</v>
      </c>
      <c r="B22" s="27" t="n">
        <v>412</v>
      </c>
      <c r="C22" s="27" t="n">
        <v>49</v>
      </c>
      <c r="D22" s="27" t="n">
        <v>5</v>
      </c>
      <c r="E22" s="26" t="s">
        <v>47</v>
      </c>
      <c r="F22" s="26" t="s">
        <v>47</v>
      </c>
      <c r="G22" s="27" t="n">
        <v>19</v>
      </c>
      <c r="H22" s="27" t="n">
        <v>59</v>
      </c>
      <c r="I22" s="26" t="n">
        <v>1</v>
      </c>
      <c r="J22" s="27" t="n">
        <v>8</v>
      </c>
      <c r="K22" s="27" t="n">
        <v>56</v>
      </c>
      <c r="L22" s="27" t="n">
        <v>4</v>
      </c>
      <c r="M22" s="27" t="n">
        <v>19</v>
      </c>
      <c r="N22" s="27" t="n">
        <v>22</v>
      </c>
      <c r="O22" s="27" t="n">
        <v>17</v>
      </c>
      <c r="P22" s="27" t="n">
        <v>8</v>
      </c>
      <c r="Q22" s="27" t="n">
        <v>29</v>
      </c>
      <c r="R22" s="27" t="n">
        <v>13</v>
      </c>
      <c r="S22" s="26" t="s">
        <v>47</v>
      </c>
      <c r="T22" s="27" t="n">
        <v>35</v>
      </c>
      <c r="U22" s="27" t="n">
        <v>2</v>
      </c>
      <c r="V22" s="27" t="n">
        <v>66</v>
      </c>
    </row>
    <row r="23" s="10" customFormat="true" ht="15" hidden="false" customHeight="true" outlineLevel="0" collapsed="false">
      <c r="A23" s="25" t="s">
        <v>60</v>
      </c>
      <c r="B23" s="27" t="n">
        <v>210</v>
      </c>
      <c r="C23" s="27" t="n">
        <v>25</v>
      </c>
      <c r="D23" s="26" t="n">
        <v>2</v>
      </c>
      <c r="E23" s="26" t="s">
        <v>47</v>
      </c>
      <c r="F23" s="26" t="s">
        <v>47</v>
      </c>
      <c r="G23" s="27" t="n">
        <v>7</v>
      </c>
      <c r="H23" s="27" t="n">
        <v>16</v>
      </c>
      <c r="I23" s="26" t="s">
        <v>47</v>
      </c>
      <c r="J23" s="27" t="n">
        <v>6</v>
      </c>
      <c r="K23" s="27" t="n">
        <v>22</v>
      </c>
      <c r="L23" s="27" t="n">
        <v>2</v>
      </c>
      <c r="M23" s="27" t="n">
        <v>23</v>
      </c>
      <c r="N23" s="27" t="n">
        <v>21</v>
      </c>
      <c r="O23" s="27" t="n">
        <v>6</v>
      </c>
      <c r="P23" s="27" t="n">
        <v>6</v>
      </c>
      <c r="Q23" s="27" t="n">
        <v>10</v>
      </c>
      <c r="R23" s="27" t="n">
        <v>9</v>
      </c>
      <c r="S23" s="26" t="s">
        <v>47</v>
      </c>
      <c r="T23" s="27" t="n">
        <v>15</v>
      </c>
      <c r="U23" s="26" t="s">
        <v>47</v>
      </c>
      <c r="V23" s="27" t="n">
        <v>40</v>
      </c>
    </row>
    <row r="24" s="10" customFormat="true" ht="15" hidden="false" customHeight="true" outlineLevel="0" collapsed="false">
      <c r="A24" s="25" t="s">
        <v>61</v>
      </c>
      <c r="B24" s="27" t="n">
        <v>76</v>
      </c>
      <c r="C24" s="27" t="n">
        <v>11</v>
      </c>
      <c r="D24" s="26" t="s">
        <v>47</v>
      </c>
      <c r="E24" s="26" t="s">
        <v>47</v>
      </c>
      <c r="F24" s="26" t="s">
        <v>47</v>
      </c>
      <c r="G24" s="27" t="n">
        <v>1</v>
      </c>
      <c r="H24" s="27" t="n">
        <v>10</v>
      </c>
      <c r="I24" s="26" t="s">
        <v>47</v>
      </c>
      <c r="J24" s="26" t="s">
        <v>47</v>
      </c>
      <c r="K24" s="27" t="n">
        <v>10</v>
      </c>
      <c r="L24" s="26" t="s">
        <v>47</v>
      </c>
      <c r="M24" s="26" t="n">
        <v>4</v>
      </c>
      <c r="N24" s="27" t="n">
        <v>9</v>
      </c>
      <c r="O24" s="27" t="n">
        <v>2</v>
      </c>
      <c r="P24" s="27" t="n">
        <v>2</v>
      </c>
      <c r="Q24" s="27" t="n">
        <v>2</v>
      </c>
      <c r="R24" s="27" t="n">
        <v>4</v>
      </c>
      <c r="S24" s="26" t="s">
        <v>47</v>
      </c>
      <c r="T24" s="27" t="n">
        <v>5</v>
      </c>
      <c r="U24" s="26" t="s">
        <v>47</v>
      </c>
      <c r="V24" s="27" t="n">
        <v>16</v>
      </c>
    </row>
    <row r="25" s="10" customFormat="true" ht="15" hidden="false" customHeight="true" outlineLevel="0" collapsed="false">
      <c r="A25" s="25" t="s">
        <v>62</v>
      </c>
      <c r="B25" s="27"/>
      <c r="C25" s="27"/>
      <c r="D25" s="27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10" customFormat="true" ht="15" hidden="false" customHeight="true" outlineLevel="0" collapsed="false">
      <c r="A26" s="25" t="s">
        <v>63</v>
      </c>
      <c r="B26" s="27" t="n">
        <v>41905</v>
      </c>
      <c r="C26" s="27" t="n">
        <v>196</v>
      </c>
      <c r="D26" s="27" t="n">
        <v>36</v>
      </c>
      <c r="E26" s="26" t="n">
        <v>1</v>
      </c>
      <c r="F26" s="26" t="n">
        <v>1</v>
      </c>
      <c r="G26" s="27" t="n">
        <v>2503</v>
      </c>
      <c r="H26" s="27" t="n">
        <v>5973</v>
      </c>
      <c r="I26" s="27" t="n">
        <v>372</v>
      </c>
      <c r="J26" s="27" t="n">
        <v>2953</v>
      </c>
      <c r="K26" s="27" t="n">
        <v>7519</v>
      </c>
      <c r="L26" s="27" t="n">
        <v>1392</v>
      </c>
      <c r="M26" s="27" t="n">
        <v>1405</v>
      </c>
      <c r="N26" s="27" t="n">
        <v>765</v>
      </c>
      <c r="O26" s="27" t="n">
        <v>1384</v>
      </c>
      <c r="P26" s="27" t="n">
        <v>1894</v>
      </c>
      <c r="Q26" s="27" t="n">
        <v>5890</v>
      </c>
      <c r="R26" s="27" t="n">
        <v>2752</v>
      </c>
      <c r="S26" s="27" t="n">
        <v>244</v>
      </c>
      <c r="T26" s="27" t="n">
        <v>2043</v>
      </c>
      <c r="U26" s="27" t="n">
        <v>2150</v>
      </c>
      <c r="V26" s="27" t="n">
        <v>2432</v>
      </c>
    </row>
    <row r="27" s="10" customFormat="true" ht="15" hidden="false" customHeight="true" outlineLevel="0" collapsed="false">
      <c r="A27" s="25" t="s">
        <v>64</v>
      </c>
      <c r="B27" s="27" t="n">
        <v>4123</v>
      </c>
      <c r="C27" s="27" t="n">
        <v>221</v>
      </c>
      <c r="D27" s="27" t="n">
        <v>12</v>
      </c>
      <c r="E27" s="26" t="s">
        <v>47</v>
      </c>
      <c r="F27" s="26" t="s">
        <v>47</v>
      </c>
      <c r="G27" s="27" t="n">
        <v>235</v>
      </c>
      <c r="H27" s="27" t="n">
        <v>572</v>
      </c>
      <c r="I27" s="27" t="n">
        <v>12</v>
      </c>
      <c r="J27" s="27" t="n">
        <v>191</v>
      </c>
      <c r="K27" s="27" t="n">
        <v>607</v>
      </c>
      <c r="L27" s="27" t="n">
        <v>65</v>
      </c>
      <c r="M27" s="27" t="n">
        <v>210</v>
      </c>
      <c r="N27" s="27" t="n">
        <v>232</v>
      </c>
      <c r="O27" s="27" t="n">
        <v>210</v>
      </c>
      <c r="P27" s="27" t="n">
        <v>120</v>
      </c>
      <c r="Q27" s="27" t="n">
        <v>333</v>
      </c>
      <c r="R27" s="27" t="n">
        <v>189</v>
      </c>
      <c r="S27" s="27" t="n">
        <v>3</v>
      </c>
      <c r="T27" s="27" t="n">
        <v>462</v>
      </c>
      <c r="U27" s="27" t="n">
        <f aca="false">SUM(U20:U24)</f>
        <v>41</v>
      </c>
      <c r="V27" s="27" t="n">
        <v>408</v>
      </c>
    </row>
    <row r="28" s="10" customFormat="true" ht="15" hidden="false" customHeight="true" outlineLevel="0" collapsed="false">
      <c r="A28" s="25" t="s">
        <v>65</v>
      </c>
      <c r="B28" s="27" t="n">
        <v>26651</v>
      </c>
      <c r="C28" s="27" t="n">
        <v>316</v>
      </c>
      <c r="D28" s="27" t="n">
        <v>40</v>
      </c>
      <c r="E28" s="26" t="n">
        <v>1</v>
      </c>
      <c r="F28" s="26" t="n">
        <v>1</v>
      </c>
      <c r="G28" s="27" t="n">
        <v>2355</v>
      </c>
      <c r="H28" s="27" t="n">
        <v>4861</v>
      </c>
      <c r="I28" s="27" t="n">
        <v>333</v>
      </c>
      <c r="J28" s="27" t="n">
        <v>2633</v>
      </c>
      <c r="K28" s="27" t="n">
        <v>4173</v>
      </c>
      <c r="L28" s="27" t="n">
        <v>650</v>
      </c>
      <c r="M28" s="27" t="n">
        <v>1090</v>
      </c>
      <c r="N28" s="27" t="n">
        <v>672</v>
      </c>
      <c r="O28" s="27" t="n">
        <v>675</v>
      </c>
      <c r="P28" s="27" t="n">
        <v>808</v>
      </c>
      <c r="Q28" s="27" t="n">
        <v>1543</v>
      </c>
      <c r="R28" s="27" t="n">
        <v>1363</v>
      </c>
      <c r="S28" s="27" t="n">
        <v>144</v>
      </c>
      <c r="T28" s="27" t="n">
        <v>1703</v>
      </c>
      <c r="U28" s="27" t="n">
        <v>1733</v>
      </c>
      <c r="V28" s="27" t="n">
        <v>1557</v>
      </c>
    </row>
    <row r="29" s="10" customFormat="true" ht="15" hidden="false" customHeight="true" outlineLevel="0" collapsed="false">
      <c r="A29" s="28" t="s">
        <v>66</v>
      </c>
      <c r="B29" s="29" t="n">
        <v>19377</v>
      </c>
      <c r="C29" s="29" t="n">
        <v>101</v>
      </c>
      <c r="D29" s="29" t="n">
        <v>8</v>
      </c>
      <c r="E29" s="30" t="s">
        <v>47</v>
      </c>
      <c r="F29" s="30" t="s">
        <v>47</v>
      </c>
      <c r="G29" s="29" t="n">
        <v>383</v>
      </c>
      <c r="H29" s="29" t="n">
        <v>1684</v>
      </c>
      <c r="I29" s="29" t="n">
        <v>51</v>
      </c>
      <c r="J29" s="29" t="n">
        <v>511</v>
      </c>
      <c r="K29" s="29" t="n">
        <v>3953</v>
      </c>
      <c r="L29" s="29" t="n">
        <v>807</v>
      </c>
      <c r="M29" s="29" t="n">
        <v>525</v>
      </c>
      <c r="N29" s="29" t="n">
        <v>325</v>
      </c>
      <c r="O29" s="29" t="n">
        <v>919</v>
      </c>
      <c r="P29" s="29" t="n">
        <v>1206</v>
      </c>
      <c r="Q29" s="29" t="n">
        <v>4680</v>
      </c>
      <c r="R29" s="29" t="n">
        <v>1578</v>
      </c>
      <c r="S29" s="29" t="n">
        <v>103</v>
      </c>
      <c r="T29" s="29" t="n">
        <v>802</v>
      </c>
      <c r="U29" s="29" t="n">
        <v>458</v>
      </c>
      <c r="V29" s="29" t="n">
        <v>1283</v>
      </c>
      <c r="W29" s="31"/>
      <c r="X29" s="31"/>
    </row>
    <row r="30" customFormat="false" ht="14.2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32" t="s">
        <v>67</v>
      </c>
    </row>
    <row r="31" customFormat="false" ht="12.75" hidden="false" customHeight="false" outlineLevel="0" collapsed="false">
      <c r="H31" s="0"/>
    </row>
    <row r="33" customFormat="false" ht="12.75" hidden="false" customHeight="false" outlineLevel="0" collapsed="false">
      <c r="H33" s="0"/>
    </row>
  </sheetData>
  <mergeCells count="15">
    <mergeCell ref="F4:F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07Z</dcterms:created>
  <dc:creator>総務課</dc:creator>
  <dc:description/>
  <dc:language>en-US</dc:language>
  <cp:lastModifiedBy>Administrator</cp:lastModifiedBy>
  <cp:lastPrinted>2014-04-15T04:12:00Z</cp:lastPrinted>
  <dcterms:modified xsi:type="dcterms:W3CDTF">2016-04-26T05:19:20Z</dcterms:modified>
  <cp:revision>0</cp:revision>
  <dc:subject/>
  <dc:title/>
</cp:coreProperties>
</file>