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-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塡債</t>
  </si>
  <si>
    <t xml:space="preserve">臨時税収補塡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%"/>
    <numFmt numFmtId="168" formatCode="0.0_);[RED]\(0.0\)"/>
    <numFmt numFmtId="169" formatCode="0.000_ "/>
    <numFmt numFmtId="170" formatCode="@\ "/>
    <numFmt numFmtId="171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7"/>
      <c r="F4" s="8"/>
      <c r="G4" s="6"/>
      <c r="H4" s="9" t="s">
        <v>3</v>
      </c>
    </row>
    <row r="5" customFormat="false" ht="17.25" hidden="false" customHeight="true" outlineLevel="0" collapsed="false">
      <c r="A5" s="10" t="s">
        <v>4</v>
      </c>
      <c r="B5" s="10"/>
      <c r="C5" s="11" t="s">
        <v>5</v>
      </c>
      <c r="D5" s="11"/>
      <c r="E5" s="12" t="s">
        <v>6</v>
      </c>
      <c r="F5" s="12"/>
      <c r="G5" s="12" t="s">
        <v>7</v>
      </c>
      <c r="H5" s="12"/>
    </row>
    <row r="6" customFormat="false" ht="17.25" hidden="false" customHeight="true" outlineLevel="0" collapsed="false">
      <c r="A6" s="10"/>
      <c r="B6" s="10"/>
      <c r="C6" s="13" t="s">
        <v>8</v>
      </c>
      <c r="D6" s="14" t="s">
        <v>9</v>
      </c>
      <c r="E6" s="15" t="s">
        <v>8</v>
      </c>
      <c r="F6" s="16" t="s">
        <v>9</v>
      </c>
      <c r="G6" s="15" t="s">
        <v>8</v>
      </c>
      <c r="H6" s="16" t="s">
        <v>9</v>
      </c>
      <c r="I6" s="1"/>
    </row>
    <row r="7" customFormat="false" ht="17.25" hidden="false" customHeight="true" outlineLevel="0" collapsed="false">
      <c r="A7" s="17" t="s">
        <v>10</v>
      </c>
      <c r="B7" s="13" t="s">
        <v>11</v>
      </c>
      <c r="C7" s="18" t="n">
        <v>33396308</v>
      </c>
      <c r="D7" s="19" t="n">
        <v>100</v>
      </c>
      <c r="E7" s="18" t="n">
        <v>33337585</v>
      </c>
      <c r="F7" s="19" t="n">
        <v>100</v>
      </c>
      <c r="G7" s="18" t="n">
        <f aca="false">SUM(G8:G22)</f>
        <v>33595742</v>
      </c>
      <c r="H7" s="19" t="n">
        <f aca="false">SUM(H8:H22)</f>
        <v>100</v>
      </c>
      <c r="I7" s="1"/>
      <c r="J7" s="20"/>
    </row>
    <row r="8" customFormat="false" ht="17.25" hidden="false" customHeight="true" outlineLevel="0" collapsed="false">
      <c r="A8" s="17"/>
      <c r="B8" s="21" t="s">
        <v>12</v>
      </c>
      <c r="C8" s="18" t="n">
        <v>1081411</v>
      </c>
      <c r="D8" s="19" t="n">
        <v>3.2</v>
      </c>
      <c r="E8" s="18" t="n">
        <v>1334783</v>
      </c>
      <c r="F8" s="22" t="n">
        <v>4</v>
      </c>
      <c r="G8" s="18" t="n">
        <v>1486158</v>
      </c>
      <c r="H8" s="19" t="n">
        <f aca="false">ROUND(G8/$G$7*100,1)</f>
        <v>4.4</v>
      </c>
      <c r="I8" s="1"/>
      <c r="J8" s="23"/>
    </row>
    <row r="9" customFormat="false" ht="17.25" hidden="false" customHeight="true" outlineLevel="0" collapsed="false">
      <c r="A9" s="17"/>
      <c r="B9" s="24" t="s">
        <v>13</v>
      </c>
      <c r="C9" s="18" t="n">
        <v>1071079</v>
      </c>
      <c r="D9" s="19" t="n">
        <v>3.2</v>
      </c>
      <c r="E9" s="18" t="n">
        <v>990999</v>
      </c>
      <c r="F9" s="25" t="n">
        <v>3</v>
      </c>
      <c r="G9" s="18" t="n">
        <v>909356</v>
      </c>
      <c r="H9" s="19" t="n">
        <f aca="false">ROUND(G9/$G$7*100,1)</f>
        <v>2.7</v>
      </c>
      <c r="I9" s="1"/>
      <c r="J9" s="23"/>
    </row>
    <row r="10" customFormat="false" ht="17.25" hidden="false" customHeight="true" outlineLevel="0" collapsed="false">
      <c r="A10" s="17"/>
      <c r="B10" s="24" t="s">
        <v>14</v>
      </c>
      <c r="C10" s="18" t="n">
        <v>11936</v>
      </c>
      <c r="D10" s="19" t="n">
        <v>0</v>
      </c>
      <c r="E10" s="18" t="n">
        <v>18043</v>
      </c>
      <c r="F10" s="25" t="n">
        <v>0</v>
      </c>
      <c r="G10" s="18" t="n">
        <v>40727</v>
      </c>
      <c r="H10" s="19" t="n">
        <f aca="false">ROUND(G10/$G$7*100,1)</f>
        <v>0.1</v>
      </c>
      <c r="I10" s="1"/>
      <c r="J10" s="23"/>
    </row>
    <row r="11" customFormat="false" ht="17.25" hidden="false" customHeight="true" outlineLevel="0" collapsed="false">
      <c r="A11" s="17"/>
      <c r="B11" s="24" t="s">
        <v>15</v>
      </c>
      <c r="C11" s="26" t="s">
        <v>16</v>
      </c>
      <c r="D11" s="26" t="s">
        <v>16</v>
      </c>
      <c r="E11" s="18" t="n">
        <v>166100</v>
      </c>
      <c r="F11" s="25" t="n">
        <v>0.5</v>
      </c>
      <c r="G11" s="18" t="n">
        <v>521900</v>
      </c>
      <c r="H11" s="19" t="n">
        <f aca="false">ROUND(G11/$G$7*100,1)</f>
        <v>1.6</v>
      </c>
      <c r="I11" s="1"/>
      <c r="J11" s="23"/>
    </row>
    <row r="12" customFormat="false" ht="17.25" hidden="false" customHeight="true" outlineLevel="0" collapsed="false">
      <c r="A12" s="17"/>
      <c r="B12" s="24" t="s">
        <v>17</v>
      </c>
      <c r="C12" s="18" t="n">
        <v>2968278</v>
      </c>
      <c r="D12" s="19" t="n">
        <v>8.9</v>
      </c>
      <c r="E12" s="18" t="n">
        <v>2586186</v>
      </c>
      <c r="F12" s="25" t="n">
        <v>7.8</v>
      </c>
      <c r="G12" s="18" t="n">
        <v>2469904</v>
      </c>
      <c r="H12" s="19" t="n">
        <f aca="false">ROUND(G12/$G$7*100,1)</f>
        <v>7.4</v>
      </c>
      <c r="I12" s="1"/>
      <c r="J12" s="23"/>
    </row>
    <row r="13" customFormat="false" ht="17.25" hidden="false" customHeight="true" outlineLevel="0" collapsed="false">
      <c r="A13" s="17"/>
      <c r="B13" s="24" t="s">
        <v>18</v>
      </c>
      <c r="C13" s="18" t="n">
        <v>9910631</v>
      </c>
      <c r="D13" s="19" t="n">
        <v>29.7</v>
      </c>
      <c r="E13" s="18" t="n">
        <v>9080742</v>
      </c>
      <c r="F13" s="25" t="n">
        <v>27.2</v>
      </c>
      <c r="G13" s="18" t="n">
        <v>8209117</v>
      </c>
      <c r="H13" s="19" t="n">
        <f aca="false">ROUND(G13/$G$7*100,1)</f>
        <v>24.4</v>
      </c>
      <c r="I13" s="1"/>
      <c r="J13" s="23"/>
    </row>
    <row r="14" customFormat="false" ht="17.25" hidden="false" customHeight="true" outlineLevel="0" collapsed="false">
      <c r="A14" s="17"/>
      <c r="B14" s="24" t="s">
        <v>19</v>
      </c>
      <c r="C14" s="18" t="n">
        <v>59287</v>
      </c>
      <c r="D14" s="19" t="n">
        <v>0.2</v>
      </c>
      <c r="E14" s="18" t="n">
        <v>41814</v>
      </c>
      <c r="F14" s="25" t="n">
        <v>0.1</v>
      </c>
      <c r="G14" s="18" t="n">
        <v>24146</v>
      </c>
      <c r="H14" s="19" t="n">
        <f aca="false">ROUND(G14/$G$7*100,1)</f>
        <v>0.1</v>
      </c>
      <c r="I14" s="1"/>
      <c r="J14" s="23"/>
    </row>
    <row r="15" customFormat="false" ht="17.25" hidden="false" customHeight="true" outlineLevel="0" collapsed="false">
      <c r="A15" s="17"/>
      <c r="B15" s="24" t="s">
        <v>20</v>
      </c>
      <c r="C15" s="18" t="n">
        <v>130000</v>
      </c>
      <c r="D15" s="19" t="n">
        <v>0.4</v>
      </c>
      <c r="E15" s="27" t="n">
        <v>130000</v>
      </c>
      <c r="F15" s="25" t="n">
        <v>0.4</v>
      </c>
      <c r="G15" s="27" t="n">
        <v>130000</v>
      </c>
      <c r="H15" s="19" t="n">
        <f aca="false">ROUND(G15/$G$7*100,1)</f>
        <v>0.4</v>
      </c>
      <c r="I15" s="1"/>
      <c r="J15" s="23"/>
    </row>
    <row r="16" customFormat="false" ht="17.25" hidden="false" customHeight="true" outlineLevel="0" collapsed="false">
      <c r="A16" s="17"/>
      <c r="B16" s="24" t="s">
        <v>21</v>
      </c>
      <c r="C16" s="18" t="n">
        <v>703973</v>
      </c>
      <c r="D16" s="19" t="n">
        <v>2.1</v>
      </c>
      <c r="E16" s="18" t="n">
        <v>624286</v>
      </c>
      <c r="F16" s="25" t="n">
        <v>1.9</v>
      </c>
      <c r="G16" s="18" t="n">
        <v>505906</v>
      </c>
      <c r="H16" s="19" t="n">
        <f aca="false">ROUND(G16/$G$7*100,1)</f>
        <v>1.5</v>
      </c>
      <c r="I16" s="1"/>
      <c r="J16" s="23"/>
    </row>
    <row r="17" customFormat="false" ht="17.25" hidden="false" customHeight="true" outlineLevel="0" collapsed="false">
      <c r="A17" s="17"/>
      <c r="B17" s="24" t="s">
        <v>22</v>
      </c>
      <c r="C17" s="18" t="n">
        <v>85399</v>
      </c>
      <c r="D17" s="19" t="n">
        <v>0.3</v>
      </c>
      <c r="E17" s="18" t="n">
        <v>63592</v>
      </c>
      <c r="F17" s="25" t="n">
        <v>0.2</v>
      </c>
      <c r="G17" s="18" t="n">
        <v>40385</v>
      </c>
      <c r="H17" s="19" t="n">
        <f aca="false">ROUND(G17/$G$7*100,1)</f>
        <v>0.1</v>
      </c>
      <c r="I17" s="1"/>
      <c r="J17" s="23"/>
    </row>
    <row r="18" customFormat="false" ht="17.25" hidden="false" customHeight="true" outlineLevel="0" collapsed="false">
      <c r="A18" s="17"/>
      <c r="B18" s="24" t="s">
        <v>23</v>
      </c>
      <c r="C18" s="18" t="n">
        <v>1882549</v>
      </c>
      <c r="D18" s="19" t="n">
        <v>5.6</v>
      </c>
      <c r="E18" s="18" t="n">
        <v>1572602</v>
      </c>
      <c r="F18" s="25" t="n">
        <v>4.7</v>
      </c>
      <c r="G18" s="18" t="n">
        <v>1278922</v>
      </c>
      <c r="H18" s="19" t="n">
        <f aca="false">ROUND(G18/$G$7*100,1)</f>
        <v>3.8</v>
      </c>
      <c r="I18" s="1"/>
      <c r="J18" s="23"/>
    </row>
    <row r="19" customFormat="false" ht="17.25" hidden="false" customHeight="true" outlineLevel="0" collapsed="false">
      <c r="A19" s="17"/>
      <c r="B19" s="24" t="s">
        <v>24</v>
      </c>
      <c r="C19" s="18" t="n">
        <v>232202</v>
      </c>
      <c r="D19" s="19" t="n">
        <v>0.7</v>
      </c>
      <c r="E19" s="18" t="n">
        <v>195482</v>
      </c>
      <c r="F19" s="25" t="n">
        <v>0.6</v>
      </c>
      <c r="G19" s="18" t="n">
        <v>157991</v>
      </c>
      <c r="H19" s="19" t="n">
        <f aca="false">ROUND(G19/$G$7*100,1)</f>
        <v>0.5</v>
      </c>
      <c r="I19" s="1"/>
      <c r="J19" s="23"/>
    </row>
    <row r="20" customFormat="false" ht="17.25" hidden="false" customHeight="true" outlineLevel="0" collapsed="false">
      <c r="A20" s="17"/>
      <c r="B20" s="24" t="s">
        <v>25</v>
      </c>
      <c r="C20" s="18" t="n">
        <v>13293321</v>
      </c>
      <c r="D20" s="19" t="n">
        <v>39.8</v>
      </c>
      <c r="E20" s="18" t="n">
        <v>14707165</v>
      </c>
      <c r="F20" s="25" t="n">
        <v>44.1</v>
      </c>
      <c r="G20" s="18" t="n">
        <v>16128849</v>
      </c>
      <c r="H20" s="19" t="n">
        <f aca="false">ROUND(G20/$G$7*100,1)</f>
        <v>48</v>
      </c>
      <c r="I20" s="1"/>
      <c r="J20" s="23"/>
    </row>
    <row r="21" customFormat="false" ht="17.25" hidden="false" customHeight="true" outlineLevel="0" collapsed="false">
      <c r="A21" s="17"/>
      <c r="B21" s="24" t="s">
        <v>26</v>
      </c>
      <c r="C21" s="18" t="n">
        <v>164530</v>
      </c>
      <c r="D21" s="19" t="n">
        <v>0.5</v>
      </c>
      <c r="E21" s="18" t="n">
        <v>129419</v>
      </c>
      <c r="F21" s="25" t="n">
        <v>0.4</v>
      </c>
      <c r="G21" s="18" t="n">
        <v>102000</v>
      </c>
      <c r="H21" s="19" t="n">
        <f aca="false">ROUND(G21/$G$7*100,1)</f>
        <v>0.3</v>
      </c>
      <c r="I21" s="1"/>
      <c r="J21" s="23"/>
    </row>
    <row r="22" customFormat="false" ht="17.25" hidden="false" customHeight="true" outlineLevel="0" collapsed="false">
      <c r="A22" s="17"/>
      <c r="B22" s="15" t="s">
        <v>27</v>
      </c>
      <c r="C22" s="18" t="n">
        <v>1801712</v>
      </c>
      <c r="D22" s="19" t="n">
        <v>5.4</v>
      </c>
      <c r="E22" s="18" t="n">
        <v>1696372</v>
      </c>
      <c r="F22" s="25" t="n">
        <v>5.1</v>
      </c>
      <c r="G22" s="18" t="n">
        <f aca="false">837060+753321</f>
        <v>1590381</v>
      </c>
      <c r="H22" s="19" t="n">
        <f aca="false">ROUND(G22/$G$7*100,1)</f>
        <v>4.7</v>
      </c>
      <c r="I22" s="1"/>
      <c r="J22" s="23"/>
    </row>
    <row r="23" customFormat="false" ht="17.25" hidden="false" customHeight="true" outlineLevel="0" collapsed="false">
      <c r="A23" s="28"/>
      <c r="B23" s="13" t="s">
        <v>11</v>
      </c>
      <c r="C23" s="29" t="n">
        <v>28074799</v>
      </c>
      <c r="D23" s="30" t="n">
        <v>100</v>
      </c>
      <c r="E23" s="29" t="n">
        <v>27668574</v>
      </c>
      <c r="F23" s="31" t="n">
        <v>100</v>
      </c>
      <c r="G23" s="29" t="n">
        <f aca="false">SUM(G24:G29)</f>
        <v>27315573</v>
      </c>
      <c r="H23" s="30" t="n">
        <f aca="false">SUM(H24:H29)</f>
        <v>100</v>
      </c>
      <c r="I23" s="1"/>
    </row>
    <row r="24" customFormat="false" ht="17.25" hidden="false" customHeight="true" outlineLevel="0" collapsed="false">
      <c r="A24" s="32" t="s">
        <v>28</v>
      </c>
      <c r="B24" s="24" t="s">
        <v>29</v>
      </c>
      <c r="C24" s="18" t="n">
        <v>19454136</v>
      </c>
      <c r="D24" s="19" t="n">
        <v>69.3</v>
      </c>
      <c r="E24" s="18" t="n">
        <v>18857541</v>
      </c>
      <c r="F24" s="25" t="n">
        <v>68.2</v>
      </c>
      <c r="G24" s="18" t="n">
        <v>18280336</v>
      </c>
      <c r="H24" s="19" t="n">
        <f aca="false">ROUND(G24/$G$23*100,1)</f>
        <v>66.9</v>
      </c>
    </row>
    <row r="25" customFormat="false" ht="17.25" hidden="false" customHeight="true" outlineLevel="0" collapsed="false">
      <c r="A25" s="32"/>
      <c r="B25" s="24" t="s">
        <v>30</v>
      </c>
      <c r="C25" s="18" t="n">
        <v>4537381</v>
      </c>
      <c r="D25" s="19" t="n">
        <v>16.2</v>
      </c>
      <c r="E25" s="18" t="n">
        <v>4328001</v>
      </c>
      <c r="F25" s="25" t="n">
        <v>15.6</v>
      </c>
      <c r="G25" s="18" t="n">
        <v>4138368</v>
      </c>
      <c r="H25" s="19" t="n">
        <f aca="false">ROUND(G25/$G$23*100,1)-0.1</f>
        <v>15.1</v>
      </c>
    </row>
    <row r="26" customFormat="false" ht="17.25" hidden="false" customHeight="true" outlineLevel="0" collapsed="false">
      <c r="A26" s="32" t="s">
        <v>31</v>
      </c>
      <c r="B26" s="24" t="s">
        <v>32</v>
      </c>
      <c r="C26" s="18" t="n">
        <v>1595943</v>
      </c>
      <c r="D26" s="19" t="n">
        <v>5.7</v>
      </c>
      <c r="E26" s="18" t="n">
        <v>1532034</v>
      </c>
      <c r="F26" s="25" t="n">
        <v>5.5</v>
      </c>
      <c r="G26" s="18" t="n">
        <v>1471367</v>
      </c>
      <c r="H26" s="19" t="n">
        <f aca="false">ROUND(G26/$G$23*100,1)</f>
        <v>5.4</v>
      </c>
    </row>
    <row r="27" customFormat="false" ht="17.25" hidden="false" customHeight="true" outlineLevel="0" collapsed="false">
      <c r="A27" s="32"/>
      <c r="B27" s="24" t="s">
        <v>33</v>
      </c>
      <c r="C27" s="27" t="n">
        <v>2422249</v>
      </c>
      <c r="D27" s="19" t="n">
        <v>8.6</v>
      </c>
      <c r="E27" s="18" t="n">
        <v>2875696</v>
      </c>
      <c r="F27" s="25" t="n">
        <v>10.4</v>
      </c>
      <c r="G27" s="18" t="n">
        <f aca="false">2603944+746592</f>
        <v>3350536</v>
      </c>
      <c r="H27" s="19" t="n">
        <f aca="false">ROUND(G27/$G$23*100,1)</f>
        <v>12.3</v>
      </c>
    </row>
    <row r="28" customFormat="false" ht="17.25" hidden="false" customHeight="true" outlineLevel="0" collapsed="false">
      <c r="A28" s="33" t="s">
        <v>34</v>
      </c>
      <c r="B28" s="24" t="s">
        <v>35</v>
      </c>
      <c r="C28" s="27" t="n">
        <v>61800</v>
      </c>
      <c r="D28" s="19" t="n">
        <v>0.2</v>
      </c>
      <c r="E28" s="18" t="n">
        <v>72482</v>
      </c>
      <c r="F28" s="25" t="n">
        <v>0.3</v>
      </c>
      <c r="G28" s="18" t="n">
        <v>72616</v>
      </c>
      <c r="H28" s="19" t="n">
        <f aca="false">ROUND(G28/$G$23*100,1)</f>
        <v>0.3</v>
      </c>
    </row>
    <row r="29" customFormat="false" ht="17.25" hidden="false" customHeight="true" outlineLevel="0" collapsed="false">
      <c r="A29" s="34"/>
      <c r="B29" s="35" t="s">
        <v>36</v>
      </c>
      <c r="C29" s="36" t="n">
        <v>3290</v>
      </c>
      <c r="D29" s="37" t="n">
        <v>0</v>
      </c>
      <c r="E29" s="36" t="n">
        <v>2820</v>
      </c>
      <c r="F29" s="38" t="n">
        <v>0</v>
      </c>
      <c r="G29" s="36" t="n">
        <v>2350</v>
      </c>
      <c r="H29" s="19" t="n">
        <f aca="false">ROUND(G29/$G$23*100,1)</f>
        <v>0</v>
      </c>
    </row>
    <row r="30" customFormat="false" ht="15.75" hidden="false" customHeight="true" outlineLevel="0" collapsed="false">
      <c r="A30" s="5" t="s">
        <v>37</v>
      </c>
      <c r="B30" s="6"/>
      <c r="C30" s="6"/>
      <c r="D30" s="6"/>
      <c r="E30" s="39"/>
      <c r="F30" s="40"/>
      <c r="G30" s="41" t="s">
        <v>38</v>
      </c>
      <c r="H30" s="4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2.75" hidden="false" customHeight="false" outlineLevel="0" collapsed="false">
      <c r="I54" s="1"/>
    </row>
    <row r="57" customFormat="false" ht="12.75" hidden="false" customHeight="false" outlineLevel="0" collapsed="false">
      <c r="I57" s="1"/>
    </row>
  </sheetData>
  <mergeCells count="6">
    <mergeCell ref="A5:B6"/>
    <mergeCell ref="C5:D5"/>
    <mergeCell ref="E5:F5"/>
    <mergeCell ref="G5:H5"/>
    <mergeCell ref="A7:A22"/>
    <mergeCell ref="G30:H30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3-11-19T06:14:36Z</cp:lastPrinted>
  <dcterms:modified xsi:type="dcterms:W3CDTF">2015-04-13T02:45:18Z</dcterms:modified>
  <cp:revision>0</cp:revision>
  <dc:subject/>
  <dc:title/>
</cp:coreProperties>
</file>