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（5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1.5"/>
        <rFont val="ＭＳ 明朝"/>
        <family val="1"/>
        <charset val="128"/>
      </rPr>
      <t xml:space="preserve">(5)</t>
    </r>
    <r>
      <rPr>
        <sz val="21.5"/>
        <rFont val="Noto Sans"/>
        <family val="2"/>
      </rPr>
      <t xml:space="preserve">普通会計</t>
    </r>
  </si>
  <si>
    <t xml:space="preserve">   普通会計決算収支の状況</t>
  </si>
  <si>
    <t xml:space="preserve">単位：千円</t>
  </si>
  <si>
    <t xml:space="preserve">区    分</t>
  </si>
  <si>
    <t xml:space="preserve">歳入額</t>
  </si>
  <si>
    <t xml:space="preserve">歳出額</t>
  </si>
  <si>
    <t xml:space="preserve">差引決算収支
（Ａ）</t>
  </si>
  <si>
    <t xml:space="preserve">繰越財源
（Ｂ）</t>
  </si>
  <si>
    <r>
      <rPr>
        <sz val="11"/>
        <rFont val="Noto Sans"/>
        <family val="2"/>
      </rPr>
      <t xml:space="preserve">実質収支
（Ａ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t xml:space="preserve">単年度収支</t>
  </si>
  <si>
    <t xml:space="preserve">財政力指数</t>
  </si>
  <si>
    <t xml:space="preserve">実質収支比率
（％）</t>
  </si>
  <si>
    <t xml:space="preserve">経常収支比率
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_ "/>
    <numFmt numFmtId="169" formatCode="#,##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ＭＳ 明朝"/>
      <family val="1"/>
      <charset val="128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5" activeCellId="0" sqref="E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true" hidden="false" outlineLevel="0" max="10" min="6" style="0" width="16.7"/>
  </cols>
  <sheetData>
    <row r="1" customFormat="false" ht="25.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9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8" t="s">
        <v>11</v>
      </c>
      <c r="J5" s="9" t="s">
        <v>12</v>
      </c>
    </row>
    <row r="6" customFormat="false" ht="23.25" hidden="false" customHeight="true" outlineLevel="0" collapsed="false">
      <c r="A6" s="10" t="s">
        <v>13</v>
      </c>
      <c r="B6" s="11" t="n">
        <v>32684599</v>
      </c>
      <c r="C6" s="11" t="n">
        <v>32635177</v>
      </c>
      <c r="D6" s="11" t="n">
        <v>49422</v>
      </c>
      <c r="E6" s="11" t="n">
        <v>32786</v>
      </c>
      <c r="F6" s="11" t="n">
        <v>16636</v>
      </c>
      <c r="G6" s="11" t="n">
        <v>-1915</v>
      </c>
      <c r="H6" s="12" t="n">
        <v>0.72</v>
      </c>
      <c r="I6" s="13" t="n">
        <v>0.1</v>
      </c>
      <c r="J6" s="13" t="n">
        <v>99.8</v>
      </c>
    </row>
    <row r="7" customFormat="false" ht="23.25" hidden="false" customHeight="true" outlineLevel="0" collapsed="false">
      <c r="A7" s="14" t="s">
        <v>14</v>
      </c>
      <c r="B7" s="11" t="n">
        <v>35671056</v>
      </c>
      <c r="C7" s="11" t="n">
        <v>35559098</v>
      </c>
      <c r="D7" s="11" t="n">
        <v>111958</v>
      </c>
      <c r="E7" s="11" t="n">
        <v>98859</v>
      </c>
      <c r="F7" s="11" t="n">
        <v>13099</v>
      </c>
      <c r="G7" s="11" t="n">
        <v>-3537</v>
      </c>
      <c r="H7" s="12" t="n">
        <v>0.69</v>
      </c>
      <c r="I7" s="13" t="n">
        <v>0.1</v>
      </c>
      <c r="J7" s="13" t="n">
        <v>98.7</v>
      </c>
    </row>
    <row r="8" s="15" customFormat="true" ht="23.25" hidden="false" customHeight="true" outlineLevel="0" collapsed="false">
      <c r="A8" s="14" t="s">
        <v>15</v>
      </c>
      <c r="B8" s="11" t="n">
        <v>34470214</v>
      </c>
      <c r="C8" s="11" t="n">
        <v>34347998</v>
      </c>
      <c r="D8" s="11" t="n">
        <v>122216</v>
      </c>
      <c r="E8" s="11" t="n">
        <v>101144</v>
      </c>
      <c r="F8" s="11" t="n">
        <v>21072</v>
      </c>
      <c r="G8" s="11" t="n">
        <v>7973</v>
      </c>
      <c r="H8" s="12" t="n">
        <v>0.66</v>
      </c>
      <c r="I8" s="13" t="n">
        <v>0.1</v>
      </c>
      <c r="J8" s="13" t="n">
        <v>97.7</v>
      </c>
    </row>
    <row r="9" s="15" customFormat="true" ht="23.25" hidden="false" customHeight="true" outlineLevel="0" collapsed="false">
      <c r="A9" s="14" t="s">
        <v>16</v>
      </c>
      <c r="B9" s="11" t="n">
        <v>32753015</v>
      </c>
      <c r="C9" s="11" t="n">
        <v>32646709</v>
      </c>
      <c r="D9" s="11" t="n">
        <v>106306</v>
      </c>
      <c r="E9" s="11" t="n">
        <v>94337</v>
      </c>
      <c r="F9" s="11" t="n">
        <v>11969</v>
      </c>
      <c r="G9" s="11" t="n">
        <v>-9103</v>
      </c>
      <c r="H9" s="12" t="n">
        <v>0.63</v>
      </c>
      <c r="I9" s="13" t="n">
        <v>0.1</v>
      </c>
      <c r="J9" s="13" t="n">
        <v>99.6</v>
      </c>
    </row>
    <row r="10" s="20" customFormat="true" ht="23.25" hidden="false" customHeight="true" outlineLevel="0" collapsed="false">
      <c r="A10" s="16" t="s">
        <v>17</v>
      </c>
      <c r="B10" s="17" t="n">
        <v>35169147</v>
      </c>
      <c r="C10" s="17" t="n">
        <v>35002388</v>
      </c>
      <c r="D10" s="17" t="n">
        <f aca="false">B10-C10</f>
        <v>166759</v>
      </c>
      <c r="E10" s="17" t="n">
        <v>124127</v>
      </c>
      <c r="F10" s="17" t="n">
        <f aca="false">D10-E10</f>
        <v>42632</v>
      </c>
      <c r="G10" s="17" t="n">
        <f aca="false">F10-F9</f>
        <v>30663</v>
      </c>
      <c r="H10" s="18" t="n">
        <v>0.63</v>
      </c>
      <c r="I10" s="19" t="n">
        <v>0.2</v>
      </c>
      <c r="J10" s="19" t="n">
        <v>98</v>
      </c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 t="s">
        <v>18</v>
      </c>
    </row>
    <row r="12" customFormat="false" ht="11.1" hidden="false" customHeight="true" outlineLevel="0" collapsed="false">
      <c r="F12" s="1"/>
      <c r="G12" s="1"/>
      <c r="H12" s="1"/>
      <c r="I12" s="1"/>
      <c r="J12" s="1"/>
    </row>
    <row r="13" customFormat="false" ht="11.1" hidden="false" customHeight="true" outlineLevel="0" collapsed="false">
      <c r="F13" s="1"/>
      <c r="G13" s="1"/>
      <c r="H13" s="1"/>
      <c r="I13" s="1"/>
      <c r="J13" s="1"/>
    </row>
    <row r="15" customFormat="false" ht="1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10Z</dcterms:created>
  <dc:creator>総務課</dc:creator>
  <dc:description/>
  <dc:language>en-US</dc:language>
  <cp:lastModifiedBy>Administrator</cp:lastModifiedBy>
  <cp:lastPrinted>2013-11-19T06:09:11Z</cp:lastPrinted>
  <dcterms:modified xsi:type="dcterms:W3CDTF">2015-04-13T02:42:12Z</dcterms:modified>
  <cp:revision>0</cp:revision>
  <dc:subject/>
  <dc:title/>
</cp:coreProperties>
</file>