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（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　（１）一般会計及び特別会計</t>
  </si>
  <si>
    <r>
      <rPr>
        <sz val="10.3"/>
        <rFont val="Noto Sans"/>
        <family val="2"/>
      </rPr>
      <t xml:space="preserve">　　　　  　　　</t>
    </r>
    <r>
      <rPr>
        <sz val="21.6"/>
        <rFont val="Noto Sans"/>
        <family val="2"/>
      </rPr>
      <t xml:space="preserve">決算の状況</t>
    </r>
  </si>
  <si>
    <t xml:space="preserve">　　単位：千円</t>
  </si>
  <si>
    <t xml:space="preserve">区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歳　　入</t>
  </si>
  <si>
    <t xml:space="preserve">歳　　出</t>
  </si>
  <si>
    <t xml:space="preserve">一 　 般　　会　　計</t>
  </si>
  <si>
    <t xml:space="preserve">特　　別　　会　　計</t>
  </si>
  <si>
    <t xml:space="preserve">    国民健康保険事業勘定</t>
  </si>
  <si>
    <t xml:space="preserve">    土地取得  </t>
  </si>
  <si>
    <t xml:space="preserve">    部落有財産</t>
  </si>
  <si>
    <t xml:space="preserve">    老人保健医療</t>
  </si>
  <si>
    <t xml:space="preserve">- </t>
  </si>
  <si>
    <t xml:space="preserve">　　下水道事業</t>
  </si>
  <si>
    <t xml:space="preserve">    介護保険</t>
  </si>
  <si>
    <t xml:space="preserve">    後期高齢者医療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3" min="2" style="1" width="15.7"/>
    <col collapsed="false" customWidth="true" hidden="false" outlineLevel="0" max="9" min="4" style="2" width="16.7"/>
    <col collapsed="false" customWidth="true" hidden="false" outlineLevel="0" max="11" min="10" style="1" width="15.7"/>
    <col collapsed="false" customWidth="false" hidden="false" outlineLevel="0" max="257" min="12" style="2" width="9.99"/>
  </cols>
  <sheetData>
    <row r="1" customFormat="false" ht="25.5" hidden="false" customHeight="false" outlineLevel="0" collapsed="false">
      <c r="A1" s="3" t="s">
        <v>0</v>
      </c>
    </row>
    <row r="2" customFormat="false" ht="11.1" hidden="false" customHeight="true" outlineLevel="0" collapsed="false"/>
    <row r="3" customFormat="false" ht="25.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5" t="s">
        <v>2</v>
      </c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9" t="s">
        <v>6</v>
      </c>
      <c r="G5" s="9"/>
      <c r="H5" s="9" t="s">
        <v>7</v>
      </c>
      <c r="I5" s="9"/>
      <c r="J5" s="9" t="s">
        <v>8</v>
      </c>
      <c r="K5" s="9"/>
      <c r="L5" s="10"/>
    </row>
    <row r="6" customFormat="false" ht="15.75" hidden="false" customHeight="true" outlineLevel="0" collapsed="false">
      <c r="A6" s="7"/>
      <c r="B6" s="11" t="s">
        <v>9</v>
      </c>
      <c r="C6" s="12" t="s">
        <v>10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</row>
    <row r="7" customFormat="false" ht="15.75" hidden="false" customHeight="true" outlineLevel="0" collapsed="false">
      <c r="A7" s="13" t="s">
        <v>11</v>
      </c>
      <c r="B7" s="14" t="n">
        <v>32501310</v>
      </c>
      <c r="C7" s="14" t="n">
        <v>32451888</v>
      </c>
      <c r="D7" s="15" t="n">
        <v>35510548</v>
      </c>
      <c r="E7" s="15" t="n">
        <v>35398590</v>
      </c>
      <c r="F7" s="15" t="n">
        <v>34394708</v>
      </c>
      <c r="G7" s="15" t="n">
        <v>34272492</v>
      </c>
      <c r="H7" s="15" t="n">
        <v>33121944</v>
      </c>
      <c r="I7" s="15" t="n">
        <v>33015638</v>
      </c>
      <c r="J7" s="15" t="n">
        <v>35124763</v>
      </c>
      <c r="K7" s="15" t="n">
        <v>34958004</v>
      </c>
      <c r="L7" s="16"/>
    </row>
    <row r="8" customFormat="false" ht="15.75" hidden="false" customHeight="true" outlineLevel="0" collapsed="false">
      <c r="A8" s="17" t="s">
        <v>12</v>
      </c>
      <c r="B8" s="14" t="n">
        <v>24610906</v>
      </c>
      <c r="C8" s="14" t="n">
        <v>24405583</v>
      </c>
      <c r="D8" s="14" t="n">
        <v>24666283</v>
      </c>
      <c r="E8" s="14" t="n">
        <v>24365666</v>
      </c>
      <c r="F8" s="14" t="n">
        <v>25836817</v>
      </c>
      <c r="G8" s="14" t="n">
        <v>25357106</v>
      </c>
      <c r="H8" s="14" t="n">
        <v>27290519</v>
      </c>
      <c r="I8" s="14" t="n">
        <v>26568691</v>
      </c>
      <c r="J8" s="14" t="n">
        <f aca="false">SUM(J9:J15)</f>
        <v>28297170</v>
      </c>
      <c r="K8" s="14" t="n">
        <f aca="false">SUM(K9:K15)</f>
        <v>27827134</v>
      </c>
      <c r="L8" s="16"/>
    </row>
    <row r="9" customFormat="false" ht="15.75" hidden="false" customHeight="true" outlineLevel="0" collapsed="false">
      <c r="A9" s="17" t="s">
        <v>13</v>
      </c>
      <c r="B9" s="14" t="n">
        <v>11965589</v>
      </c>
      <c r="C9" s="14" t="n">
        <v>11798458</v>
      </c>
      <c r="D9" s="14" t="n">
        <v>12214462</v>
      </c>
      <c r="E9" s="14" t="n">
        <v>11938424</v>
      </c>
      <c r="F9" s="14" t="n">
        <v>12947085</v>
      </c>
      <c r="G9" s="14" t="n">
        <v>12501377</v>
      </c>
      <c r="H9" s="14" t="n">
        <v>13618285</v>
      </c>
      <c r="I9" s="14" t="n">
        <v>12940497</v>
      </c>
      <c r="J9" s="14" t="n">
        <v>13922800</v>
      </c>
      <c r="K9" s="14" t="n">
        <v>13510749</v>
      </c>
      <c r="L9" s="16"/>
    </row>
    <row r="10" customFormat="false" ht="15.75" hidden="false" customHeight="true" outlineLevel="0" collapsed="false">
      <c r="A10" s="17" t="s">
        <v>14</v>
      </c>
      <c r="B10" s="14" t="n">
        <v>116322</v>
      </c>
      <c r="C10" s="18" t="n">
        <v>116322</v>
      </c>
      <c r="D10" s="14" t="n">
        <v>216689</v>
      </c>
      <c r="E10" s="18" t="n">
        <v>216689</v>
      </c>
      <c r="F10" s="14" t="n">
        <v>203264</v>
      </c>
      <c r="G10" s="18" t="n">
        <v>203264</v>
      </c>
      <c r="H10" s="14" t="n">
        <v>200875</v>
      </c>
      <c r="I10" s="18" t="n">
        <v>200875</v>
      </c>
      <c r="J10" s="14" t="n">
        <v>199816</v>
      </c>
      <c r="K10" s="18" t="n">
        <v>199816</v>
      </c>
      <c r="L10" s="16"/>
    </row>
    <row r="11" customFormat="false" ht="15.75" hidden="false" customHeight="true" outlineLevel="0" collapsed="false">
      <c r="A11" s="17" t="s">
        <v>15</v>
      </c>
      <c r="B11" s="14" t="n">
        <v>996</v>
      </c>
      <c r="C11" s="14" t="n">
        <v>996</v>
      </c>
      <c r="D11" s="14" t="n">
        <v>793</v>
      </c>
      <c r="E11" s="14" t="n">
        <v>793</v>
      </c>
      <c r="F11" s="14" t="n">
        <v>32191</v>
      </c>
      <c r="G11" s="14" t="n">
        <v>32191</v>
      </c>
      <c r="H11" s="14" t="n">
        <v>5301</v>
      </c>
      <c r="I11" s="14" t="n">
        <v>5301</v>
      </c>
      <c r="J11" s="14" t="n">
        <v>432</v>
      </c>
      <c r="K11" s="14" t="n">
        <v>432</v>
      </c>
      <c r="L11" s="16"/>
    </row>
    <row r="12" customFormat="false" ht="15.75" hidden="false" customHeight="true" outlineLevel="0" collapsed="false">
      <c r="A12" s="17" t="s">
        <v>16</v>
      </c>
      <c r="B12" s="14" t="n">
        <v>11018</v>
      </c>
      <c r="C12" s="14" t="n">
        <v>9537</v>
      </c>
      <c r="D12" s="14" t="n">
        <v>2256</v>
      </c>
      <c r="E12" s="14" t="n">
        <v>2256</v>
      </c>
      <c r="F12" s="18" t="s">
        <v>17</v>
      </c>
      <c r="G12" s="18" t="s">
        <v>17</v>
      </c>
      <c r="H12" s="19" t="s">
        <v>17</v>
      </c>
      <c r="I12" s="19" t="s">
        <v>17</v>
      </c>
      <c r="J12" s="18" t="s">
        <v>17</v>
      </c>
      <c r="K12" s="18" t="s">
        <v>17</v>
      </c>
      <c r="L12" s="16"/>
    </row>
    <row r="13" customFormat="false" ht="15.75" hidden="false" customHeight="true" outlineLevel="0" collapsed="false">
      <c r="A13" s="17" t="s">
        <v>18</v>
      </c>
      <c r="B13" s="14" t="n">
        <v>4414725</v>
      </c>
      <c r="C13" s="14" t="n">
        <v>4414604</v>
      </c>
      <c r="D13" s="14" t="n">
        <v>3643944</v>
      </c>
      <c r="E13" s="14" t="n">
        <v>3643944</v>
      </c>
      <c r="F13" s="14" t="n">
        <v>3680705</v>
      </c>
      <c r="G13" s="14" t="n">
        <v>3678763</v>
      </c>
      <c r="H13" s="14" t="n">
        <v>3690922</v>
      </c>
      <c r="I13" s="14" t="n">
        <v>3689397</v>
      </c>
      <c r="J13" s="14" t="n">
        <v>3848695</v>
      </c>
      <c r="K13" s="14" t="n">
        <v>3847527</v>
      </c>
      <c r="L13" s="16"/>
    </row>
    <row r="14" customFormat="false" ht="15.75" hidden="false" customHeight="true" outlineLevel="0" collapsed="false">
      <c r="A14" s="17" t="s">
        <v>19</v>
      </c>
      <c r="B14" s="14" t="n">
        <v>6904222</v>
      </c>
      <c r="C14" s="14" t="n">
        <v>6892055</v>
      </c>
      <c r="D14" s="14" t="n">
        <v>7289693</v>
      </c>
      <c r="E14" s="14" t="n">
        <v>7289586</v>
      </c>
      <c r="F14" s="14" t="n">
        <v>7611803</v>
      </c>
      <c r="G14" s="14" t="n">
        <v>7611585</v>
      </c>
      <c r="H14" s="14" t="n">
        <v>8245555</v>
      </c>
      <c r="I14" s="14" t="n">
        <v>8245082</v>
      </c>
      <c r="J14" s="14" t="n">
        <v>8735174</v>
      </c>
      <c r="K14" s="14" t="n">
        <v>8719432</v>
      </c>
      <c r="L14" s="16"/>
    </row>
    <row r="15" customFormat="false" ht="15.75" hidden="false" customHeight="true" outlineLevel="0" collapsed="false">
      <c r="A15" s="20" t="s">
        <v>20</v>
      </c>
      <c r="B15" s="18" t="n">
        <v>1198034</v>
      </c>
      <c r="C15" s="21" t="n">
        <v>1173611</v>
      </c>
      <c r="D15" s="14" t="n">
        <v>1298446</v>
      </c>
      <c r="E15" s="14" t="n">
        <v>1273974</v>
      </c>
      <c r="F15" s="21" t="n">
        <v>1361769</v>
      </c>
      <c r="G15" s="21" t="n">
        <v>1329926</v>
      </c>
      <c r="H15" s="21" t="n">
        <v>1529581</v>
      </c>
      <c r="I15" s="21" t="n">
        <v>1487539</v>
      </c>
      <c r="J15" s="18" t="n">
        <v>1590253</v>
      </c>
      <c r="K15" s="18" t="n">
        <v>1549178</v>
      </c>
      <c r="L15" s="16"/>
    </row>
    <row r="16" customFormat="false" ht="15.75" hidden="false" customHeight="true" outlineLevel="0" collapsed="false">
      <c r="A16" s="22"/>
      <c r="B16" s="22"/>
      <c r="C16" s="22"/>
      <c r="D16" s="23"/>
      <c r="E16" s="23"/>
      <c r="F16" s="23"/>
      <c r="G16" s="23"/>
      <c r="H16" s="23"/>
      <c r="I16" s="23"/>
      <c r="J16" s="22"/>
      <c r="K16" s="24" t="s">
        <v>21</v>
      </c>
    </row>
    <row r="17" customFormat="false" ht="12.75" hidden="false" customHeight="false" outlineLevel="0" collapsed="false">
      <c r="D17" s="1"/>
      <c r="E17" s="1"/>
      <c r="F17" s="1"/>
      <c r="G17" s="1"/>
      <c r="H17" s="1"/>
      <c r="I17" s="1"/>
    </row>
    <row r="18" customFormat="false" ht="11.1" hidden="false" customHeight="true" outlineLevel="0" collapsed="false">
      <c r="D18" s="1"/>
      <c r="E18" s="1"/>
      <c r="F18" s="1"/>
    </row>
    <row r="19" customFormat="false" ht="12.75" hidden="false" customHeight="false" outlineLevel="0" collapsed="false">
      <c r="D19" s="1"/>
      <c r="E19" s="1"/>
      <c r="F19" s="1"/>
    </row>
    <row r="20" customFormat="false" ht="12.75" hidden="false" customHeight="false" outlineLevel="0" collapsed="false">
      <c r="D20" s="1"/>
      <c r="E20" s="1"/>
      <c r="F20" s="1"/>
    </row>
    <row r="21" customFormat="false" ht="12.75" hidden="false" customHeight="false" outlineLevel="0" collapsed="false">
      <c r="D21" s="1"/>
      <c r="E21" s="1"/>
      <c r="F21" s="1"/>
    </row>
    <row r="22" customFormat="false" ht="12.75" hidden="false" customHeight="false" outlineLevel="0" collapsed="false">
      <c r="D22" s="10"/>
      <c r="E22" s="25"/>
      <c r="F22" s="26"/>
    </row>
    <row r="23" customFormat="false" ht="12.75" hidden="false" customHeight="false" outlineLevel="0" collapsed="false">
      <c r="D23" s="10"/>
      <c r="E23" s="25"/>
      <c r="F23" s="26"/>
    </row>
    <row r="24" customFormat="false" ht="12.75" hidden="false" customHeight="false" outlineLevel="0" collapsed="false">
      <c r="D24" s="10"/>
      <c r="E24" s="25"/>
      <c r="F24" s="26"/>
    </row>
    <row r="25" customFormat="false" ht="12.75" hidden="false" customHeight="false" outlineLevel="0" collapsed="false">
      <c r="D25" s="10"/>
      <c r="E25" s="25"/>
      <c r="F25" s="26"/>
    </row>
    <row r="26" customFormat="false" ht="12.75" hidden="false" customHeight="false" outlineLevel="0" collapsed="false">
      <c r="D26" s="10"/>
      <c r="E26" s="25"/>
      <c r="F26" s="26"/>
    </row>
    <row r="27" customFormat="false" ht="12.75" hidden="false" customHeight="false" outlineLevel="0" collapsed="false">
      <c r="D27" s="10"/>
      <c r="E27" s="25"/>
      <c r="F27" s="26"/>
    </row>
    <row r="28" customFormat="false" ht="12.75" hidden="false" customHeight="false" outlineLevel="0" collapsed="false">
      <c r="D28" s="10"/>
      <c r="E28" s="25"/>
      <c r="F28" s="26"/>
    </row>
    <row r="29" customFormat="false" ht="12.75" hidden="false" customHeight="false" outlineLevel="0" collapsed="false">
      <c r="D29" s="27"/>
      <c r="E29" s="27"/>
      <c r="F29" s="26"/>
    </row>
    <row r="30" customFormat="false" ht="12.75" hidden="false" customHeight="false" outlineLevel="0" collapsed="false">
      <c r="D30" s="26"/>
      <c r="E30" s="26"/>
      <c r="F30" s="26"/>
    </row>
    <row r="31" customFormat="false" ht="12.75" hidden="false" customHeight="false" outlineLevel="0" collapsed="false">
      <c r="C31" s="2"/>
      <c r="D31" s="1"/>
      <c r="E31" s="1"/>
      <c r="F31" s="1"/>
      <c r="K31" s="2"/>
    </row>
    <row r="32" customFormat="false" ht="12.75" hidden="false" customHeight="false" outlineLevel="0" collapsed="false">
      <c r="C32" s="2"/>
      <c r="D32" s="1"/>
      <c r="E32" s="1"/>
      <c r="F32" s="1"/>
      <c r="K32" s="2"/>
    </row>
    <row r="33" customFormat="false" ht="12.75" hidden="false" customHeight="false" outlineLevel="0" collapsed="false">
      <c r="C33" s="2"/>
      <c r="D33" s="1"/>
      <c r="E33" s="1"/>
      <c r="F33" s="1"/>
      <c r="K33" s="2"/>
    </row>
    <row r="34" customFormat="false" ht="12.75" hidden="false" customHeight="false" outlineLevel="0" collapsed="false">
      <c r="D34" s="1"/>
      <c r="E34" s="1"/>
      <c r="F34" s="1"/>
    </row>
    <row r="35" customFormat="false" ht="12.75" hidden="false" customHeight="false" outlineLevel="0" collapsed="false">
      <c r="D35" s="1"/>
      <c r="E35" s="1"/>
      <c r="F35" s="1"/>
    </row>
    <row r="36" customFormat="false" ht="12.75" hidden="false" customHeight="false" outlineLevel="0" collapsed="false">
      <c r="D36" s="1"/>
      <c r="E36" s="1"/>
      <c r="F36" s="1"/>
    </row>
    <row r="37" customFormat="false" ht="12.75" hidden="false" customHeight="false" outlineLevel="0" collapsed="false">
      <c r="D37" s="25"/>
      <c r="E37" s="10"/>
      <c r="F37" s="25"/>
    </row>
    <row r="38" customFormat="false" ht="12.75" hidden="false" customHeight="false" outlineLevel="0" collapsed="false">
      <c r="D38" s="25"/>
      <c r="E38" s="10"/>
      <c r="F38" s="25"/>
    </row>
    <row r="39" customFormat="false" ht="12.75" hidden="false" customHeight="false" outlineLevel="0" collapsed="false">
      <c r="D39" s="25"/>
      <c r="E39" s="10"/>
      <c r="F39" s="25"/>
    </row>
    <row r="40" customFormat="false" ht="12.75" hidden="false" customHeight="false" outlineLevel="0" collapsed="false">
      <c r="D40" s="27"/>
      <c r="E40" s="27"/>
      <c r="F40" s="27"/>
    </row>
    <row r="41" customFormat="false" ht="12.75" hidden="false" customHeight="false" outlineLevel="0" collapsed="false">
      <c r="D41" s="1"/>
      <c r="E41" s="1"/>
      <c r="F41" s="1"/>
    </row>
    <row r="42" customFormat="false" ht="12.75" hidden="false" customHeight="false" outlineLevel="0" collapsed="false">
      <c r="C42" s="2"/>
      <c r="D42" s="1"/>
      <c r="E42" s="1"/>
      <c r="F42" s="1"/>
      <c r="K42" s="2"/>
    </row>
    <row r="43" customFormat="false" ht="12.75" hidden="false" customHeight="false" outlineLevel="0" collapsed="false">
      <c r="C43" s="2"/>
      <c r="D43" s="1"/>
      <c r="E43" s="1"/>
      <c r="F43" s="1"/>
      <c r="K43" s="2"/>
    </row>
    <row r="44" customFormat="false" ht="12.75" hidden="false" customHeight="false" outlineLevel="0" collapsed="false">
      <c r="C44" s="2"/>
      <c r="D44" s="1"/>
      <c r="E44" s="1"/>
      <c r="F44" s="1"/>
      <c r="K44" s="2"/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15277777777778" right="0.472222222222222" top="0.905555555555556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1:12Z</dcterms:created>
  <dc:creator>soumu</dc:creator>
  <dc:description/>
  <dc:language>en-US</dc:language>
  <cp:lastModifiedBy>Administrator</cp:lastModifiedBy>
  <cp:lastPrinted>2014-10-08T02:55:44Z</cp:lastPrinted>
  <dcterms:modified xsi:type="dcterms:W3CDTF">2015-04-13T00:46:52Z</dcterms:modified>
  <cp:revision>0</cp:revision>
  <dc:subject/>
  <dc:title/>
</cp:coreProperties>
</file>