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 水 量
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 水 量
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 人一 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      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</t>
  </si>
  <si>
    <t xml:space="preserve">-</t>
  </si>
  <si>
    <t xml:space="preserve">23</t>
  </si>
  <si>
    <t xml:space="preserve">24</t>
  </si>
  <si>
    <t xml:space="preserve">25</t>
  </si>
  <si>
    <t xml:space="preserve">資料：経営総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@\ "/>
    <numFmt numFmtId="170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1" activeCellId="0" sqref="I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true" hidden="false" outlineLevel="0" max="13" min="8" style="2" width="16.7"/>
    <col collapsed="false" customWidth="false" hidden="false" outlineLevel="0" max="257" min="14" style="2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9" t="s">
        <v>5</v>
      </c>
      <c r="G5" s="9"/>
      <c r="H5" s="10" t="s">
        <v>6</v>
      </c>
      <c r="I5" s="10" t="s">
        <v>7</v>
      </c>
      <c r="J5" s="11" t="s">
        <v>8</v>
      </c>
      <c r="K5" s="10" t="s">
        <v>9</v>
      </c>
      <c r="L5" s="12" t="s">
        <v>10</v>
      </c>
      <c r="M5" s="12"/>
    </row>
    <row r="6" customFormat="false" ht="18" hidden="false" customHeight="true" outlineLevel="0" collapsed="false">
      <c r="A6" s="7"/>
      <c r="B6" s="8"/>
      <c r="C6" s="8"/>
      <c r="D6" s="8"/>
      <c r="E6" s="8"/>
      <c r="F6" s="9"/>
      <c r="G6" s="9"/>
      <c r="H6" s="10"/>
      <c r="I6" s="10"/>
      <c r="J6" s="13" t="s">
        <v>11</v>
      </c>
      <c r="K6" s="10"/>
      <c r="L6" s="14" t="s">
        <v>12</v>
      </c>
      <c r="M6" s="15" t="s">
        <v>13</v>
      </c>
    </row>
    <row r="7" customFormat="false" ht="18" hidden="false" customHeight="true" outlineLevel="0" collapsed="false">
      <c r="A7" s="7"/>
      <c r="B7" s="16" t="s">
        <v>14</v>
      </c>
      <c r="C7" s="16" t="s">
        <v>15</v>
      </c>
      <c r="D7" s="17" t="s">
        <v>16</v>
      </c>
      <c r="E7" s="17" t="s">
        <v>15</v>
      </c>
      <c r="F7" s="17" t="s">
        <v>17</v>
      </c>
      <c r="G7" s="17" t="s">
        <v>13</v>
      </c>
      <c r="H7" s="10"/>
      <c r="I7" s="10"/>
      <c r="J7" s="17" t="s">
        <v>18</v>
      </c>
      <c r="K7" s="10"/>
      <c r="L7" s="14"/>
      <c r="M7" s="15"/>
    </row>
    <row r="8" customFormat="false" ht="18" hidden="false" customHeight="true" outlineLevel="0" collapsed="false">
      <c r="A8" s="18" t="s">
        <v>19</v>
      </c>
      <c r="B8" s="19" t="n">
        <v>46297</v>
      </c>
      <c r="C8" s="19" t="n">
        <v>115329</v>
      </c>
      <c r="D8" s="19" t="n">
        <v>46278</v>
      </c>
      <c r="E8" s="19" t="n">
        <v>115282</v>
      </c>
      <c r="F8" s="19" t="n">
        <v>12702949</v>
      </c>
      <c r="G8" s="19" t="n">
        <v>39064</v>
      </c>
      <c r="H8" s="19" t="n">
        <v>39979</v>
      </c>
      <c r="I8" s="19" t="n">
        <v>34910</v>
      </c>
      <c r="J8" s="20" t="n">
        <v>303</v>
      </c>
      <c r="K8" s="21" t="n">
        <v>99.9</v>
      </c>
      <c r="L8" s="19" t="n">
        <v>114871</v>
      </c>
      <c r="M8" s="20" t="n">
        <v>411</v>
      </c>
    </row>
    <row r="9" customFormat="false" ht="18" hidden="false" customHeight="true" outlineLevel="0" collapsed="false">
      <c r="A9" s="22" t="s">
        <v>20</v>
      </c>
      <c r="B9" s="19" t="n">
        <v>46657</v>
      </c>
      <c r="C9" s="19" t="n">
        <v>114714</v>
      </c>
      <c r="D9" s="19" t="n">
        <v>46638</v>
      </c>
      <c r="E9" s="19" t="n">
        <v>114667</v>
      </c>
      <c r="F9" s="19" t="n">
        <v>12689551</v>
      </c>
      <c r="G9" s="23" t="s">
        <v>21</v>
      </c>
      <c r="H9" s="19" t="n">
        <v>39102</v>
      </c>
      <c r="I9" s="19" t="n">
        <v>34766</v>
      </c>
      <c r="J9" s="20" t="n">
        <v>303</v>
      </c>
      <c r="K9" s="21" t="n">
        <v>99.9</v>
      </c>
      <c r="L9" s="19" t="n">
        <v>114667</v>
      </c>
      <c r="M9" s="23" t="s">
        <v>21</v>
      </c>
    </row>
    <row r="10" s="24" customFormat="true" ht="18" hidden="false" customHeight="true" outlineLevel="0" collapsed="false">
      <c r="A10" s="22" t="s">
        <v>22</v>
      </c>
      <c r="B10" s="19" t="n">
        <v>46989</v>
      </c>
      <c r="C10" s="19" t="n">
        <v>113939</v>
      </c>
      <c r="D10" s="19" t="n">
        <v>46978</v>
      </c>
      <c r="E10" s="19" t="n">
        <v>113915</v>
      </c>
      <c r="F10" s="19" t="n">
        <v>12445780</v>
      </c>
      <c r="G10" s="23" t="s">
        <v>21</v>
      </c>
      <c r="H10" s="19" t="n">
        <v>38845</v>
      </c>
      <c r="I10" s="19" t="n">
        <v>34005</v>
      </c>
      <c r="J10" s="20" t="n">
        <v>299</v>
      </c>
      <c r="K10" s="21" t="n">
        <v>99.9</v>
      </c>
      <c r="L10" s="19" t="n">
        <v>113915</v>
      </c>
      <c r="M10" s="23" t="s">
        <v>21</v>
      </c>
    </row>
    <row r="11" s="24" customFormat="true" ht="18" hidden="false" customHeight="true" outlineLevel="0" collapsed="false">
      <c r="A11" s="22" t="s">
        <v>23</v>
      </c>
      <c r="B11" s="19" t="n">
        <v>47156</v>
      </c>
      <c r="C11" s="19" t="n">
        <v>112884</v>
      </c>
      <c r="D11" s="19" t="n">
        <v>47146</v>
      </c>
      <c r="E11" s="19" t="n">
        <v>112864</v>
      </c>
      <c r="F11" s="19" t="n">
        <v>12179518</v>
      </c>
      <c r="G11" s="23" t="s">
        <v>21</v>
      </c>
      <c r="H11" s="19" t="n">
        <v>38907</v>
      </c>
      <c r="I11" s="19" t="n">
        <v>33369</v>
      </c>
      <c r="J11" s="20" t="n">
        <v>296</v>
      </c>
      <c r="K11" s="21" t="n">
        <v>99.9</v>
      </c>
      <c r="L11" s="19" t="n">
        <v>112864</v>
      </c>
      <c r="M11" s="23" t="s">
        <v>21</v>
      </c>
    </row>
    <row r="12" s="24" customFormat="true" ht="18" hidden="false" customHeight="true" outlineLevel="0" collapsed="false">
      <c r="A12" s="25" t="s">
        <v>24</v>
      </c>
      <c r="B12" s="26" t="n">
        <v>47259</v>
      </c>
      <c r="C12" s="26" t="n">
        <v>111683</v>
      </c>
      <c r="D12" s="26" t="n">
        <v>47249</v>
      </c>
      <c r="E12" s="26" t="n">
        <v>111664</v>
      </c>
      <c r="F12" s="26" t="n">
        <v>11976781</v>
      </c>
      <c r="G12" s="27" t="s">
        <v>21</v>
      </c>
      <c r="H12" s="26" t="n">
        <v>37833</v>
      </c>
      <c r="I12" s="26" t="n">
        <v>32813</v>
      </c>
      <c r="J12" s="28" t="n">
        <v>294</v>
      </c>
      <c r="K12" s="29" t="n">
        <v>99.9</v>
      </c>
      <c r="L12" s="26" t="n">
        <v>111664</v>
      </c>
      <c r="M12" s="23" t="s">
        <v>21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 t="s">
        <v>25</v>
      </c>
      <c r="M13" s="31"/>
    </row>
    <row r="14" customFormat="false" ht="12.75" hidden="false" customHeight="true" outlineLevel="0" collapsed="false">
      <c r="H14" s="1"/>
      <c r="I14" s="1"/>
      <c r="J14" s="1"/>
      <c r="K14" s="1" t="str">
        <f aca="false">TRIM(K6)</f>
        <v/>
      </c>
      <c r="L14" s="1"/>
      <c r="M14" s="1"/>
    </row>
    <row r="17" customFormat="false" ht="12.75" hidden="false" customHeight="false" outlineLevel="0" collapsed="false">
      <c r="L17" s="32"/>
    </row>
    <row r="18" customFormat="false" ht="12.75" hidden="false" customHeight="false" outlineLevel="0" collapsed="false">
      <c r="C18" s="3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</sheetData>
  <mergeCells count="11">
    <mergeCell ref="A5:A7"/>
    <mergeCell ref="B5:C6"/>
    <mergeCell ref="D5:E6"/>
    <mergeCell ref="F5:G6"/>
    <mergeCell ref="H5:H7"/>
    <mergeCell ref="I5:I7"/>
    <mergeCell ref="K5:K7"/>
    <mergeCell ref="L5:M5"/>
    <mergeCell ref="L6:L7"/>
    <mergeCell ref="M6:M7"/>
    <mergeCell ref="L13:M13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>総務課</dc:creator>
  <dc:description/>
  <dc:language>en-US</dc:language>
  <cp:lastModifiedBy>Administrator</cp:lastModifiedBy>
  <cp:lastPrinted>2015-03-26T06:51:27Z</cp:lastPrinted>
  <dcterms:modified xsi:type="dcterms:W3CDTF">2015-03-26T06:54:29Z</dcterms:modified>
  <cp:revision>0</cp:revision>
  <dc:subject/>
  <dc:title/>
</cp:coreProperties>
</file>