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（６）国民健康保険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加入状況</t>
    </r>
  </si>
  <si>
    <t xml:space="preserve">各年度末現在</t>
  </si>
  <si>
    <t xml:space="preserve">年　　度</t>
  </si>
  <si>
    <t xml:space="preserve">世　帯</t>
  </si>
  <si>
    <t xml:space="preserve">人　口</t>
  </si>
  <si>
    <t xml:space="preserve">被保険者</t>
  </si>
  <si>
    <t xml:space="preserve">加入率（％）</t>
  </si>
  <si>
    <t xml:space="preserve"> 加入世帯</t>
  </si>
  <si>
    <t xml:space="preserve"> 加入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4.7"/>
    <col collapsed="false" customWidth="true" hidden="false" outlineLevel="0" max="7" min="4" style="1" width="14.7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5"/>
      <c r="E4" s="5"/>
      <c r="F4" s="5"/>
      <c r="G4" s="7" t="s">
        <v>2</v>
      </c>
    </row>
    <row r="5" customFormat="false" ht="1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</row>
    <row r="6" customFormat="false" ht="15" hidden="false" customHeight="true" outlineLevel="0" collapsed="false">
      <c r="A6" s="8"/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</row>
    <row r="7" customFormat="false" ht="15" hidden="false" customHeight="true" outlineLevel="0" collapsed="false">
      <c r="A7" s="13" t="s">
        <v>10</v>
      </c>
      <c r="B7" s="14" t="n">
        <v>46297</v>
      </c>
      <c r="C7" s="14" t="n">
        <v>115329</v>
      </c>
      <c r="D7" s="14" t="n">
        <v>17324</v>
      </c>
      <c r="E7" s="14" t="n">
        <v>31248</v>
      </c>
      <c r="F7" s="15" t="n">
        <v>37.42</v>
      </c>
      <c r="G7" s="15" t="n">
        <v>27.09</v>
      </c>
    </row>
    <row r="8" customFormat="false" ht="15" hidden="false" customHeight="true" outlineLevel="0" collapsed="false">
      <c r="A8" s="16" t="s">
        <v>11</v>
      </c>
      <c r="B8" s="14" t="n">
        <v>46657</v>
      </c>
      <c r="C8" s="14" t="n">
        <v>114714</v>
      </c>
      <c r="D8" s="14" t="n">
        <v>17501</v>
      </c>
      <c r="E8" s="14" t="n">
        <v>31395</v>
      </c>
      <c r="F8" s="15" t="n">
        <v>37.51</v>
      </c>
      <c r="G8" s="15" t="n">
        <v>27.37</v>
      </c>
    </row>
    <row r="9" s="17" customFormat="true" ht="15" hidden="false" customHeight="true" outlineLevel="0" collapsed="false">
      <c r="A9" s="16" t="s">
        <v>12</v>
      </c>
      <c r="B9" s="14" t="n">
        <v>46989</v>
      </c>
      <c r="C9" s="14" t="n">
        <v>113939</v>
      </c>
      <c r="D9" s="14" t="n">
        <v>17564</v>
      </c>
      <c r="E9" s="14" t="n">
        <v>31224</v>
      </c>
      <c r="F9" s="15" t="n">
        <v>37.38</v>
      </c>
      <c r="G9" s="15" t="n">
        <v>27.4</v>
      </c>
    </row>
    <row r="10" s="17" customFormat="true" ht="15" hidden="false" customHeight="true" outlineLevel="0" collapsed="false">
      <c r="A10" s="16" t="s">
        <v>13</v>
      </c>
      <c r="B10" s="14" t="n">
        <v>47156</v>
      </c>
      <c r="C10" s="14" t="n">
        <v>112884</v>
      </c>
      <c r="D10" s="14" t="n">
        <v>17672</v>
      </c>
      <c r="E10" s="14" t="n">
        <v>31059</v>
      </c>
      <c r="F10" s="15" t="n">
        <v>37.48</v>
      </c>
      <c r="G10" s="15" t="n">
        <v>27.51</v>
      </c>
    </row>
    <row r="11" s="21" customFormat="true" ht="15" hidden="false" customHeight="true" outlineLevel="0" collapsed="false">
      <c r="A11" s="18" t="s">
        <v>14</v>
      </c>
      <c r="B11" s="19" t="n">
        <v>47259</v>
      </c>
      <c r="C11" s="19" t="n">
        <v>111683</v>
      </c>
      <c r="D11" s="19" t="n">
        <v>17671</v>
      </c>
      <c r="E11" s="19" t="n">
        <v>30682</v>
      </c>
      <c r="F11" s="20" t="n">
        <f aca="false">+D11/B11*100</f>
        <v>37.39</v>
      </c>
      <c r="G11" s="20" t="n">
        <f aca="false">+E11/C11*100</f>
        <v>27.47</v>
      </c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 t="s">
        <v>15</v>
      </c>
    </row>
  </sheetData>
  <mergeCells count="5"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3:57Z</dcterms:created>
  <dc:creator>総務課</dc:creator>
  <dc:description/>
  <dc:language>en-US</dc:language>
  <cp:lastModifiedBy>Administrator</cp:lastModifiedBy>
  <cp:lastPrinted>2013-11-05T04:29:04Z</cp:lastPrinted>
  <dcterms:modified xsi:type="dcterms:W3CDTF">2015-03-25T07:30:40Z</dcterms:modified>
  <cp:revision>0</cp:revision>
  <dc:subject/>
  <dc:title/>
</cp:coreProperties>
</file>