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21.5"/>
        <rFont val="Noto Sans"/>
        <family val="2"/>
      </rPr>
      <t xml:space="preserve">（６）住宅団地開発状況（開発面積が５</t>
    </r>
    <r>
      <rPr>
        <sz val="21.5"/>
        <rFont val="ＭＳ 明朝"/>
        <family val="1"/>
        <charset val="128"/>
      </rPr>
      <t xml:space="preserve">ha</t>
    </r>
    <r>
      <rPr>
        <sz val="21.5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団　地　名</t>
  </si>
  <si>
    <t xml:space="preserve">開発年次</t>
  </si>
  <si>
    <t xml:space="preserve">面　積</t>
  </si>
  <si>
    <t xml:space="preserve">計画戸数</t>
  </si>
  <si>
    <t xml:space="preserve">現　況</t>
  </si>
  <si>
    <t xml:space="preserve">（昭和　年次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戸）</t>
  </si>
  <si>
    <t xml:space="preserve">世帯数</t>
  </si>
  <si>
    <t xml:space="preserve">人口</t>
  </si>
  <si>
    <t xml:space="preserve">Ａ</t>
  </si>
  <si>
    <t xml:space="preserve">Ｂ</t>
  </si>
  <si>
    <t xml:space="preserve">（人）</t>
  </si>
  <si>
    <t xml:space="preserve">千代田台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‐</t>
  </si>
  <si>
    <t xml:space="preserve">南海千代田南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t xml:space="preserve">寺ヶ池住宅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楠ヶ丘団地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～未完了</t>
    </r>
  </si>
  <si>
    <t xml:space="preserve">貴望ヶ丘団地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青葉台ニュータウン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t xml:space="preserve">天野山ゴルフ荘園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青葉台ハイツ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日生楠台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</si>
  <si>
    <t xml:space="preserve">小山田荘園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</t>
    </r>
  </si>
  <si>
    <t xml:space="preserve">天野山ｸﾞﾘｰﾝヒルズ</t>
  </si>
  <si>
    <t xml:space="preserve">日生長野南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イトーピア長野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楠翠台</t>
  </si>
  <si>
    <t xml:space="preserve">三井サニータウン</t>
  </si>
  <si>
    <t xml:space="preserve">南花台（１期、２期）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</t>
    </r>
  </si>
  <si>
    <t xml:space="preserve">柳風台</t>
  </si>
  <si>
    <r>
      <rPr>
        <sz val="10.8"/>
        <rFont val="ＭＳ 明朝"/>
        <family val="1"/>
        <charset val="128"/>
      </rPr>
      <t xml:space="preserve">50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2</t>
    </r>
  </si>
  <si>
    <t xml:space="preserve">コモンライフ滝谷緑台</t>
  </si>
  <si>
    <r>
      <rPr>
        <sz val="10.8"/>
        <rFont val="ＭＳ 明朝"/>
        <family val="1"/>
        <charset val="128"/>
      </rPr>
      <t xml:space="preserve">54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58</t>
    </r>
  </si>
  <si>
    <t xml:space="preserve">清見台</t>
  </si>
  <si>
    <r>
      <rPr>
        <sz val="10.8"/>
        <rFont val="ＭＳ 明朝"/>
        <family val="1"/>
        <charset val="128"/>
      </rPr>
      <t xml:space="preserve">55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60</t>
    </r>
  </si>
  <si>
    <t xml:space="preserve">美加の台</t>
  </si>
  <si>
    <r>
      <rPr>
        <sz val="10.8"/>
        <rFont val="ＭＳ 明朝"/>
        <family val="1"/>
        <charset val="128"/>
      </rPr>
      <t xml:space="preserve">56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5</t>
    </r>
  </si>
  <si>
    <t xml:space="preserve">あかしあ台</t>
  </si>
  <si>
    <r>
      <rPr>
        <sz val="10.8"/>
        <rFont val="ＭＳ 明朝"/>
        <family val="1"/>
        <charset val="128"/>
      </rPr>
      <t xml:space="preserve">58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H12</t>
    </r>
  </si>
  <si>
    <t xml:space="preserve">計</t>
  </si>
  <si>
    <t xml:space="preserve">（注）現況世帯数・人口は、各団地地区内の地番の親番をもとに</t>
  </si>
  <si>
    <t xml:space="preserve">資料：政策企画課</t>
  </si>
  <si>
    <t xml:space="preserve">　　　住民登録数を抽出した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);[RED]\(0.0\)"/>
    <numFmt numFmtId="168" formatCode="@\ "/>
    <numFmt numFmtId="169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99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11.7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6.5" hidden="false" customHeight="true" outlineLevel="0" collapsed="false">
      <c r="A3" s="4"/>
      <c r="B3" s="4"/>
      <c r="C3" s="4"/>
      <c r="E3" s="5" t="s">
        <v>1</v>
      </c>
      <c r="F3" s="5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</row>
    <row r="5" customFormat="false" ht="18" hidden="false" customHeight="true" outlineLevel="0" collapsed="false">
      <c r="A5" s="6"/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8" hidden="false" customHeight="true" outlineLevel="0" collapsed="false">
      <c r="A6" s="6"/>
      <c r="B6" s="13"/>
      <c r="C6" s="13"/>
      <c r="D6" s="14" t="s">
        <v>12</v>
      </c>
      <c r="E6" s="15" t="s">
        <v>13</v>
      </c>
      <c r="F6" s="16" t="s">
        <v>14</v>
      </c>
    </row>
    <row r="7" customFormat="false" ht="15.95" hidden="false" customHeight="true" outlineLevel="0" collapsed="false">
      <c r="A7" s="17" t="s">
        <v>15</v>
      </c>
      <c r="B7" s="18" t="s">
        <v>16</v>
      </c>
      <c r="C7" s="19" t="n">
        <v>25</v>
      </c>
      <c r="D7" s="20" t="s">
        <v>17</v>
      </c>
      <c r="E7" s="21" t="n">
        <v>1053</v>
      </c>
      <c r="F7" s="21" t="n">
        <v>2022</v>
      </c>
    </row>
    <row r="8" customFormat="false" ht="15.95" hidden="false" customHeight="true" outlineLevel="0" collapsed="false">
      <c r="A8" s="22" t="s">
        <v>18</v>
      </c>
      <c r="B8" s="23" t="s">
        <v>19</v>
      </c>
      <c r="C8" s="24" t="n">
        <v>31</v>
      </c>
      <c r="D8" s="25" t="s">
        <v>17</v>
      </c>
      <c r="E8" s="26" t="n">
        <v>941</v>
      </c>
      <c r="F8" s="26" t="n">
        <v>1989</v>
      </c>
    </row>
    <row r="9" customFormat="false" ht="15.95" hidden="false" customHeight="true" outlineLevel="0" collapsed="false">
      <c r="A9" s="22" t="s">
        <v>20</v>
      </c>
      <c r="B9" s="23" t="s">
        <v>21</v>
      </c>
      <c r="C9" s="24" t="n">
        <v>7.6</v>
      </c>
      <c r="D9" s="27" t="n">
        <v>250</v>
      </c>
      <c r="E9" s="26" t="n">
        <v>256</v>
      </c>
      <c r="F9" s="26" t="n">
        <v>624</v>
      </c>
    </row>
    <row r="10" customFormat="false" ht="15.95" hidden="false" customHeight="true" outlineLevel="0" collapsed="false">
      <c r="A10" s="22" t="s">
        <v>22</v>
      </c>
      <c r="B10" s="23" t="s">
        <v>23</v>
      </c>
      <c r="C10" s="24" t="n">
        <v>32.9</v>
      </c>
      <c r="D10" s="27" t="n">
        <v>750</v>
      </c>
      <c r="E10" s="26" t="n">
        <v>973</v>
      </c>
      <c r="F10" s="26" t="n">
        <v>2471</v>
      </c>
    </row>
    <row r="11" customFormat="false" ht="15.95" hidden="false" customHeight="true" outlineLevel="0" collapsed="false">
      <c r="A11" s="22" t="s">
        <v>24</v>
      </c>
      <c r="B11" s="23" t="s">
        <v>25</v>
      </c>
      <c r="C11" s="24" t="n">
        <v>26.6</v>
      </c>
      <c r="D11" s="27" t="n">
        <v>1190</v>
      </c>
      <c r="E11" s="26" t="n">
        <v>1347</v>
      </c>
      <c r="F11" s="26" t="n">
        <v>2904</v>
      </c>
    </row>
    <row r="12" customFormat="false" ht="15.95" hidden="false" customHeight="true" outlineLevel="0" collapsed="false">
      <c r="A12" s="22" t="s">
        <v>26</v>
      </c>
      <c r="B12" s="23" t="s">
        <v>27</v>
      </c>
      <c r="C12" s="24" t="n">
        <v>38.3</v>
      </c>
      <c r="D12" s="27" t="n">
        <v>1000</v>
      </c>
      <c r="E12" s="26" t="n">
        <v>1143</v>
      </c>
      <c r="F12" s="26" t="n">
        <v>2691</v>
      </c>
    </row>
    <row r="13" customFormat="false" ht="15.95" hidden="false" customHeight="true" outlineLevel="0" collapsed="false">
      <c r="A13" s="22" t="s">
        <v>28</v>
      </c>
      <c r="B13" s="23" t="s">
        <v>29</v>
      </c>
      <c r="C13" s="24" t="n">
        <v>6.4</v>
      </c>
      <c r="D13" s="27" t="n">
        <v>56</v>
      </c>
      <c r="E13" s="26" t="n">
        <v>22</v>
      </c>
      <c r="F13" s="26" t="n">
        <v>48</v>
      </c>
    </row>
    <row r="14" customFormat="false" ht="15.95" hidden="false" customHeight="true" outlineLevel="0" collapsed="false">
      <c r="A14" s="22" t="s">
        <v>30</v>
      </c>
      <c r="B14" s="23" t="s">
        <v>31</v>
      </c>
      <c r="C14" s="24" t="n">
        <v>28.6</v>
      </c>
      <c r="D14" s="27" t="n">
        <v>750</v>
      </c>
      <c r="E14" s="26" t="n">
        <v>832</v>
      </c>
      <c r="F14" s="26" t="n">
        <v>1858</v>
      </c>
    </row>
    <row r="15" customFormat="false" ht="15.95" hidden="false" customHeight="true" outlineLevel="0" collapsed="false">
      <c r="A15" s="22" t="s">
        <v>32</v>
      </c>
      <c r="B15" s="23" t="s">
        <v>33</v>
      </c>
      <c r="C15" s="24" t="n">
        <v>38</v>
      </c>
      <c r="D15" s="27" t="n">
        <v>813</v>
      </c>
      <c r="E15" s="26" t="n">
        <v>834</v>
      </c>
      <c r="F15" s="26" t="n">
        <v>1834</v>
      </c>
    </row>
    <row r="16" customFormat="false" ht="15.95" hidden="false" customHeight="true" outlineLevel="0" collapsed="false">
      <c r="A16" s="22" t="s">
        <v>34</v>
      </c>
      <c r="B16" s="23" t="s">
        <v>35</v>
      </c>
      <c r="C16" s="24" t="n">
        <v>26.9</v>
      </c>
      <c r="D16" s="27" t="n">
        <v>640</v>
      </c>
      <c r="E16" s="26" t="n">
        <v>707</v>
      </c>
      <c r="F16" s="26" t="n">
        <v>1620</v>
      </c>
    </row>
    <row r="17" customFormat="false" ht="15.95" hidden="false" customHeight="true" outlineLevel="0" collapsed="false">
      <c r="A17" s="22" t="s">
        <v>36</v>
      </c>
      <c r="B17" s="23" t="s">
        <v>33</v>
      </c>
      <c r="C17" s="24" t="n">
        <v>27.6</v>
      </c>
      <c r="D17" s="27" t="n">
        <v>560</v>
      </c>
      <c r="E17" s="26" t="n">
        <v>665</v>
      </c>
      <c r="F17" s="26" t="n">
        <v>1553</v>
      </c>
    </row>
    <row r="18" customFormat="false" ht="15.95" hidden="false" customHeight="true" outlineLevel="0" collapsed="false">
      <c r="A18" s="22" t="s">
        <v>37</v>
      </c>
      <c r="B18" s="23" t="s">
        <v>38</v>
      </c>
      <c r="C18" s="24" t="n">
        <v>25.6</v>
      </c>
      <c r="D18" s="27" t="n">
        <v>650</v>
      </c>
      <c r="E18" s="26" t="n">
        <v>642</v>
      </c>
      <c r="F18" s="26" t="n">
        <v>1461</v>
      </c>
    </row>
    <row r="19" customFormat="false" ht="15.95" hidden="false" customHeight="true" outlineLevel="0" collapsed="false">
      <c r="A19" s="22" t="s">
        <v>39</v>
      </c>
      <c r="B19" s="23" t="s">
        <v>40</v>
      </c>
      <c r="C19" s="24" t="n">
        <v>69.1</v>
      </c>
      <c r="D19" s="27" t="n">
        <v>1700</v>
      </c>
      <c r="E19" s="26" t="n">
        <v>1707</v>
      </c>
      <c r="F19" s="26" t="n">
        <v>4157</v>
      </c>
    </row>
    <row r="20" customFormat="false" ht="15.95" hidden="false" customHeight="true" outlineLevel="0" collapsed="false">
      <c r="A20" s="22" t="s">
        <v>41</v>
      </c>
      <c r="B20" s="23" t="s">
        <v>40</v>
      </c>
      <c r="C20" s="24" t="n">
        <v>19.6</v>
      </c>
      <c r="D20" s="27" t="n">
        <v>523</v>
      </c>
      <c r="E20" s="26" t="n">
        <v>632</v>
      </c>
      <c r="F20" s="26" t="n">
        <v>1421</v>
      </c>
    </row>
    <row r="21" customFormat="false" ht="15.95" hidden="false" customHeight="true" outlineLevel="0" collapsed="false">
      <c r="A21" s="22" t="s">
        <v>42</v>
      </c>
      <c r="B21" s="23" t="s">
        <v>38</v>
      </c>
      <c r="C21" s="24" t="n">
        <v>45.1</v>
      </c>
      <c r="D21" s="27" t="n">
        <v>1500</v>
      </c>
      <c r="E21" s="26" t="n">
        <v>1603</v>
      </c>
      <c r="F21" s="26" t="n">
        <v>3617</v>
      </c>
    </row>
    <row r="22" customFormat="false" ht="15.95" hidden="false" customHeight="true" outlineLevel="0" collapsed="false">
      <c r="A22" s="22" t="s">
        <v>43</v>
      </c>
      <c r="B22" s="28" t="s">
        <v>44</v>
      </c>
      <c r="C22" s="24" t="n">
        <v>103.7</v>
      </c>
      <c r="D22" s="26" t="n">
        <v>3525</v>
      </c>
      <c r="E22" s="29" t="n">
        <v>3386</v>
      </c>
      <c r="F22" s="30" t="n">
        <v>8041</v>
      </c>
    </row>
    <row r="23" customFormat="false" ht="15.95" hidden="false" customHeight="true" outlineLevel="0" collapsed="false">
      <c r="A23" s="22" t="s">
        <v>45</v>
      </c>
      <c r="B23" s="31" t="s">
        <v>46</v>
      </c>
      <c r="C23" s="32" t="n">
        <v>8.3</v>
      </c>
      <c r="D23" s="26" t="n">
        <v>355</v>
      </c>
      <c r="E23" s="26" t="n">
        <v>274</v>
      </c>
      <c r="F23" s="33" t="n">
        <v>632</v>
      </c>
    </row>
    <row r="24" customFormat="false" ht="15.95" hidden="false" customHeight="true" outlineLevel="0" collapsed="false">
      <c r="A24" s="22" t="s">
        <v>47</v>
      </c>
      <c r="B24" s="31" t="s">
        <v>48</v>
      </c>
      <c r="C24" s="32" t="n">
        <v>5</v>
      </c>
      <c r="D24" s="26" t="n">
        <v>193</v>
      </c>
      <c r="E24" s="26" t="n">
        <v>251</v>
      </c>
      <c r="F24" s="26" t="n">
        <v>590</v>
      </c>
    </row>
    <row r="25" customFormat="false" ht="15.95" hidden="false" customHeight="true" outlineLevel="0" collapsed="false">
      <c r="A25" s="22" t="s">
        <v>49</v>
      </c>
      <c r="B25" s="31" t="s">
        <v>50</v>
      </c>
      <c r="C25" s="32" t="n">
        <v>73</v>
      </c>
      <c r="D25" s="26" t="n">
        <v>1680</v>
      </c>
      <c r="E25" s="26" t="n">
        <v>1800</v>
      </c>
      <c r="F25" s="26" t="n">
        <v>4561</v>
      </c>
    </row>
    <row r="26" customFormat="false" ht="15.95" hidden="false" customHeight="true" outlineLevel="0" collapsed="false">
      <c r="A26" s="22" t="s">
        <v>51</v>
      </c>
      <c r="B26" s="31" t="s">
        <v>52</v>
      </c>
      <c r="C26" s="32" t="n">
        <v>148.9</v>
      </c>
      <c r="D26" s="26" t="n">
        <v>3000</v>
      </c>
      <c r="E26" s="26" t="n">
        <v>2959</v>
      </c>
      <c r="F26" s="26" t="n">
        <v>7657</v>
      </c>
    </row>
    <row r="27" customFormat="false" ht="15.95" hidden="false" customHeight="true" outlineLevel="0" collapsed="false">
      <c r="A27" s="22" t="s">
        <v>53</v>
      </c>
      <c r="B27" s="31" t="s">
        <v>54</v>
      </c>
      <c r="C27" s="32" t="n">
        <v>11.6</v>
      </c>
      <c r="D27" s="26" t="n">
        <v>497</v>
      </c>
      <c r="E27" s="26" t="n">
        <v>586</v>
      </c>
      <c r="F27" s="26" t="n">
        <v>1541</v>
      </c>
    </row>
    <row r="28" customFormat="false" ht="15.95" hidden="false" customHeight="true" outlineLevel="0" collapsed="false">
      <c r="A28" s="34" t="s">
        <v>55</v>
      </c>
      <c r="B28" s="35"/>
      <c r="C28" s="36" t="n">
        <f aca="false">SUM(C7:C27)</f>
        <v>798.8</v>
      </c>
      <c r="D28" s="37" t="s">
        <v>17</v>
      </c>
      <c r="E28" s="38" t="n">
        <f aca="false">SUM(E7:E27)</f>
        <v>22613</v>
      </c>
      <c r="F28" s="38" t="n">
        <f aca="false">SUM(F7:F27)</f>
        <v>53292</v>
      </c>
    </row>
    <row r="29" customFormat="false" ht="15" hidden="false" customHeight="true" outlineLevel="0" collapsed="false">
      <c r="A29" s="39" t="s">
        <v>56</v>
      </c>
      <c r="F29" s="40" t="s">
        <v>57</v>
      </c>
    </row>
    <row r="30" customFormat="false" ht="15" hidden="false" customHeight="true" outlineLevel="0" collapsed="false">
      <c r="A30" s="39" t="s">
        <v>58</v>
      </c>
    </row>
  </sheetData>
  <mergeCells count="3">
    <mergeCell ref="E3:F3"/>
    <mergeCell ref="A4:A6"/>
    <mergeCell ref="E4:F4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istrator</cp:lastModifiedBy>
  <cp:lastPrinted>2014-10-03T06:50:43Z</cp:lastPrinted>
  <dcterms:modified xsi:type="dcterms:W3CDTF">2015-04-14T02:43:41Z</dcterms:modified>
  <cp:revision>0</cp:revision>
  <dc:subject/>
  <dc:title/>
</cp:coreProperties>
</file>