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（9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（９）市有財産</t>
  </si>
  <si>
    <t xml:space="preserve">単位：㎡</t>
  </si>
  <si>
    <t xml:space="preserve">各年度末現在</t>
  </si>
  <si>
    <t xml:space="preserve">年    度</t>
  </si>
  <si>
    <t xml:space="preserve">区分</t>
  </si>
  <si>
    <t xml:space="preserve"> 総　　数</t>
  </si>
  <si>
    <t xml:space="preserve">行　　　政　　　財　　　産</t>
  </si>
  <si>
    <t xml:space="preserve">普通財産</t>
  </si>
  <si>
    <t xml:space="preserve">本庁舎</t>
  </si>
  <si>
    <t xml:space="preserve">その他の行政機関</t>
  </si>
  <si>
    <t xml:space="preserve">公　　共　　用　　財　　産</t>
  </si>
  <si>
    <t xml:space="preserve">学校</t>
  </si>
  <si>
    <t xml:space="preserve">公営住宅</t>
  </si>
  <si>
    <t xml:space="preserve">公園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土地</t>
  </si>
  <si>
    <t xml:space="preserve">建物</t>
  </si>
  <si>
    <t xml:space="preserve">21</t>
  </si>
  <si>
    <t xml:space="preserve">22</t>
  </si>
  <si>
    <t xml:space="preserve">23</t>
  </si>
  <si>
    <t xml:space="preserve">24</t>
  </si>
  <si>
    <t xml:space="preserve">資料：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#,##0_);[RED]\(#,##0\)"/>
    <numFmt numFmtId="168" formatCode="#,##0_ ;[RED]\-#,##0\ 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"/>
    <col collapsed="false" customWidth="true" hidden="false" outlineLevel="0" max="3" min="3" style="1" width="12.7"/>
    <col collapsed="false" customWidth="true" hidden="false" outlineLevel="0" max="4" min="4" style="1" width="9.7"/>
    <col collapsed="false" customWidth="true" hidden="false" outlineLevel="0" max="5" min="5" style="1" width="10.42"/>
    <col collapsed="false" customWidth="true" hidden="false" outlineLevel="0" max="6" min="6" style="2" width="10.7"/>
    <col collapsed="false" customWidth="true" hidden="false" outlineLevel="0" max="7" min="7" style="1" width="9.7"/>
    <col collapsed="false" customWidth="true" hidden="false" outlineLevel="0" max="8" min="8" style="1" width="12.7"/>
    <col collapsed="false" customWidth="true" hidden="false" outlineLevel="0" max="9" min="9" style="2" width="10.7"/>
    <col collapsed="false" customWidth="true" hidden="false" outlineLevel="0" max="10" min="10" style="1" width="11.42"/>
    <col collapsed="false" customWidth="true" hidden="false" outlineLevel="0" max="11" min="11" style="2" width="11.85"/>
    <col collapsed="false" customWidth="false" hidden="false" outlineLevel="0" max="257" min="12" style="2" width="9.99"/>
  </cols>
  <sheetData>
    <row r="1" customFormat="false" ht="25.5" hidden="false" customHeight="false" outlineLevel="0" collapsed="false">
      <c r="A1" s="3" t="s">
        <v>0</v>
      </c>
    </row>
    <row r="2" customFormat="false" ht="25.5" hidden="false" customHeight="false" outlineLevel="0" collapsed="false">
      <c r="A2" s="3"/>
    </row>
    <row r="3" customFormat="false" ht="15.75" hidden="false" customHeight="true" outlineLevel="0" collapsed="false">
      <c r="A3" s="4" t="s">
        <v>1</v>
      </c>
      <c r="B3" s="5"/>
      <c r="C3" s="5"/>
      <c r="D3" s="5"/>
      <c r="E3" s="5"/>
      <c r="F3" s="6"/>
      <c r="G3" s="5"/>
      <c r="H3" s="5"/>
      <c r="I3" s="6"/>
      <c r="J3" s="7" t="s">
        <v>2</v>
      </c>
    </row>
    <row r="4" customFormat="false" ht="17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9"/>
      <c r="I4" s="9"/>
      <c r="J4" s="10" t="s">
        <v>7</v>
      </c>
    </row>
    <row r="5" customFormat="false" ht="17.25" hidden="false" customHeight="true" outlineLevel="0" collapsed="false">
      <c r="A5" s="8"/>
      <c r="B5" s="9"/>
      <c r="C5" s="9"/>
      <c r="D5" s="11" t="s">
        <v>8</v>
      </c>
      <c r="E5" s="12" t="s">
        <v>9</v>
      </c>
      <c r="F5" s="11" t="s">
        <v>10</v>
      </c>
      <c r="G5" s="11"/>
      <c r="H5" s="11"/>
      <c r="I5" s="11"/>
      <c r="J5" s="10"/>
    </row>
    <row r="6" customFormat="false" ht="26.25" hidden="false" customHeight="true" outlineLevel="0" collapsed="false">
      <c r="A6" s="8"/>
      <c r="B6" s="9"/>
      <c r="C6" s="9"/>
      <c r="D6" s="9"/>
      <c r="E6" s="12"/>
      <c r="F6" s="11" t="s">
        <v>11</v>
      </c>
      <c r="G6" s="11" t="s">
        <v>12</v>
      </c>
      <c r="H6" s="11" t="s">
        <v>13</v>
      </c>
      <c r="I6" s="11" t="s">
        <v>14</v>
      </c>
      <c r="J6" s="10"/>
    </row>
    <row r="7" customFormat="false" ht="20.1" hidden="false" customHeight="true" outlineLevel="0" collapsed="false">
      <c r="A7" s="13" t="s">
        <v>15</v>
      </c>
      <c r="B7" s="11" t="s">
        <v>16</v>
      </c>
      <c r="C7" s="14" t="n">
        <v>2848302</v>
      </c>
      <c r="D7" s="14" t="n">
        <v>20665</v>
      </c>
      <c r="E7" s="14" t="n">
        <v>32963</v>
      </c>
      <c r="F7" s="14" t="n">
        <v>485397</v>
      </c>
      <c r="G7" s="14" t="n">
        <v>28134</v>
      </c>
      <c r="H7" s="15" t="n">
        <v>1389866</v>
      </c>
      <c r="I7" s="14" t="n">
        <v>773834</v>
      </c>
      <c r="J7" s="14" t="n">
        <v>117443</v>
      </c>
    </row>
    <row r="8" customFormat="false" ht="20.1" hidden="false" customHeight="true" outlineLevel="0" collapsed="false">
      <c r="A8" s="13"/>
      <c r="B8" s="16" t="s">
        <v>17</v>
      </c>
      <c r="C8" s="14" t="n">
        <v>262937</v>
      </c>
      <c r="D8" s="14" t="n">
        <v>17149</v>
      </c>
      <c r="E8" s="14" t="n">
        <v>7867</v>
      </c>
      <c r="F8" s="14" t="n">
        <v>145330</v>
      </c>
      <c r="G8" s="14" t="n">
        <v>16231</v>
      </c>
      <c r="H8" s="15" t="n">
        <v>1186</v>
      </c>
      <c r="I8" s="14" t="n">
        <v>68866</v>
      </c>
      <c r="J8" s="14" t="n">
        <v>6308</v>
      </c>
    </row>
    <row r="9" customFormat="false" ht="20.1" hidden="false" customHeight="true" outlineLevel="0" collapsed="false">
      <c r="A9" s="17" t="s">
        <v>18</v>
      </c>
      <c r="B9" s="11" t="s">
        <v>16</v>
      </c>
      <c r="C9" s="14" t="n">
        <v>2868364</v>
      </c>
      <c r="D9" s="14" t="n">
        <v>20665</v>
      </c>
      <c r="E9" s="14" t="n">
        <v>32963</v>
      </c>
      <c r="F9" s="14" t="n">
        <v>485397</v>
      </c>
      <c r="G9" s="14" t="n">
        <v>28134</v>
      </c>
      <c r="H9" s="15" t="n">
        <v>1391695</v>
      </c>
      <c r="I9" s="14" t="n">
        <v>792067</v>
      </c>
      <c r="J9" s="14" t="n">
        <v>117443</v>
      </c>
      <c r="K9" s="18"/>
    </row>
    <row r="10" customFormat="false" ht="20.1" hidden="false" customHeight="true" outlineLevel="0" collapsed="false">
      <c r="A10" s="17"/>
      <c r="B10" s="16" t="s">
        <v>17</v>
      </c>
      <c r="C10" s="14" t="n">
        <v>263536</v>
      </c>
      <c r="D10" s="14" t="n">
        <v>17149</v>
      </c>
      <c r="E10" s="14" t="n">
        <v>7867</v>
      </c>
      <c r="F10" s="14" t="n">
        <v>145330</v>
      </c>
      <c r="G10" s="14" t="n">
        <v>16231</v>
      </c>
      <c r="H10" s="15" t="n">
        <v>1186</v>
      </c>
      <c r="I10" s="14" t="n">
        <v>69465</v>
      </c>
      <c r="J10" s="14" t="n">
        <v>6308</v>
      </c>
      <c r="K10" s="18"/>
    </row>
    <row r="11" customFormat="false" ht="19.5" hidden="false" customHeight="true" outlineLevel="0" collapsed="false">
      <c r="A11" s="17" t="s">
        <v>19</v>
      </c>
      <c r="B11" s="11" t="s">
        <v>16</v>
      </c>
      <c r="C11" s="14" t="n">
        <v>2898275</v>
      </c>
      <c r="D11" s="14" t="n">
        <v>20665</v>
      </c>
      <c r="E11" s="14" t="n">
        <v>32963</v>
      </c>
      <c r="F11" s="14" t="n">
        <v>485397</v>
      </c>
      <c r="G11" s="14" t="n">
        <v>28134</v>
      </c>
      <c r="H11" s="15" t="n">
        <v>1394829</v>
      </c>
      <c r="I11" s="14" t="n">
        <v>816065</v>
      </c>
      <c r="J11" s="14" t="n">
        <v>120222</v>
      </c>
      <c r="K11" s="18"/>
    </row>
    <row r="12" customFormat="false" ht="20.1" hidden="false" customHeight="true" outlineLevel="0" collapsed="false">
      <c r="A12" s="17"/>
      <c r="B12" s="16" t="s">
        <v>17</v>
      </c>
      <c r="C12" s="14" t="n">
        <v>263154</v>
      </c>
      <c r="D12" s="14" t="n">
        <v>17149</v>
      </c>
      <c r="E12" s="14" t="n">
        <v>7867</v>
      </c>
      <c r="F12" s="14" t="n">
        <v>145330</v>
      </c>
      <c r="G12" s="14" t="n">
        <v>16231</v>
      </c>
      <c r="H12" s="15" t="n">
        <v>1186</v>
      </c>
      <c r="I12" s="14" t="n">
        <v>69083</v>
      </c>
      <c r="J12" s="14" t="n">
        <v>6308</v>
      </c>
      <c r="K12" s="18"/>
    </row>
    <row r="13" customFormat="false" ht="19.5" hidden="false" customHeight="true" outlineLevel="0" collapsed="false">
      <c r="A13" s="17" t="s">
        <v>20</v>
      </c>
      <c r="B13" s="11" t="s">
        <v>16</v>
      </c>
      <c r="C13" s="14" t="n">
        <v>2899396</v>
      </c>
      <c r="D13" s="14" t="n">
        <v>20665</v>
      </c>
      <c r="E13" s="14" t="n">
        <v>33527</v>
      </c>
      <c r="F13" s="14" t="n">
        <v>485397</v>
      </c>
      <c r="G13" s="14" t="n">
        <v>28134</v>
      </c>
      <c r="H13" s="15" t="n">
        <v>1394607</v>
      </c>
      <c r="I13" s="14" t="n">
        <v>817567</v>
      </c>
      <c r="J13" s="14" t="n">
        <v>119499</v>
      </c>
      <c r="K13" s="18"/>
    </row>
    <row r="14" customFormat="false" ht="20.1" hidden="false" customHeight="true" outlineLevel="0" collapsed="false">
      <c r="A14" s="17"/>
      <c r="B14" s="16" t="s">
        <v>17</v>
      </c>
      <c r="C14" s="14" t="n">
        <v>262545</v>
      </c>
      <c r="D14" s="14" t="n">
        <v>17149</v>
      </c>
      <c r="E14" s="14" t="n">
        <v>7834</v>
      </c>
      <c r="F14" s="14" t="n">
        <v>144661</v>
      </c>
      <c r="G14" s="14" t="n">
        <v>16231</v>
      </c>
      <c r="H14" s="15" t="n">
        <v>1186</v>
      </c>
      <c r="I14" s="14" t="n">
        <v>69176</v>
      </c>
      <c r="J14" s="14" t="n">
        <v>6308</v>
      </c>
      <c r="K14" s="18"/>
    </row>
    <row r="15" customFormat="false" ht="20.1" hidden="false" customHeight="true" outlineLevel="0" collapsed="false">
      <c r="A15" s="17" t="s">
        <v>21</v>
      </c>
      <c r="B15" s="11" t="s">
        <v>16</v>
      </c>
      <c r="C15" s="19" t="n">
        <v>2925230</v>
      </c>
      <c r="D15" s="19" t="n">
        <v>20560</v>
      </c>
      <c r="E15" s="19" t="n">
        <v>33616</v>
      </c>
      <c r="F15" s="19" t="n">
        <v>485397</v>
      </c>
      <c r="G15" s="19" t="n">
        <f aca="false">28134-1</f>
        <v>28133</v>
      </c>
      <c r="H15" s="19" t="n">
        <v>1394607</v>
      </c>
      <c r="I15" s="19" t="n">
        <v>840661</v>
      </c>
      <c r="J15" s="19" t="n">
        <v>122256</v>
      </c>
    </row>
    <row r="16" customFormat="false" ht="20.1" hidden="false" customHeight="true" outlineLevel="0" collapsed="false">
      <c r="A16" s="17"/>
      <c r="B16" s="11" t="s">
        <v>17</v>
      </c>
      <c r="C16" s="19" t="n">
        <v>263894</v>
      </c>
      <c r="D16" s="19" t="n">
        <v>16999</v>
      </c>
      <c r="E16" s="19" t="n">
        <v>7923</v>
      </c>
      <c r="F16" s="19" t="n">
        <v>144661</v>
      </c>
      <c r="G16" s="19" t="n">
        <f aca="false">16231+1</f>
        <v>16232</v>
      </c>
      <c r="H16" s="15" t="n">
        <v>1186</v>
      </c>
      <c r="I16" s="19" t="n">
        <f aca="false">69894+1</f>
        <v>69895</v>
      </c>
      <c r="J16" s="19" t="n">
        <v>6998</v>
      </c>
    </row>
    <row r="17" customFormat="false" ht="13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1"/>
      <c r="J17" s="22" t="s">
        <v>22</v>
      </c>
    </row>
    <row r="19" customFormat="false" ht="11.1" hidden="false" customHeight="true" outlineLevel="0" collapsed="false"/>
    <row r="20" customFormat="false" ht="11.1" hidden="false" customHeight="true" outlineLevel="0" collapsed="false"/>
    <row r="22" customFormat="false" ht="11.1" hidden="false" customHeight="true" outlineLevel="0" collapsed="false"/>
    <row r="24" customFormat="false" ht="12.75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17.1" hidden="false" customHeight="true" outlineLevel="0" collapsed="false"/>
    <row r="35" customFormat="false" ht="12.75" hidden="false" customHeight="false" outlineLevel="0" collapsed="false">
      <c r="F35" s="1"/>
      <c r="G35" s="2"/>
    </row>
  </sheetData>
  <mergeCells count="13">
    <mergeCell ref="A4:A6"/>
    <mergeCell ref="B4:B6"/>
    <mergeCell ref="C4:C6"/>
    <mergeCell ref="D4:I4"/>
    <mergeCell ref="J4:J6"/>
    <mergeCell ref="D5:D6"/>
    <mergeCell ref="E5:E6"/>
    <mergeCell ref="F5:I5"/>
    <mergeCell ref="A7:A8"/>
    <mergeCell ref="A9:A10"/>
    <mergeCell ref="A11:A12"/>
    <mergeCell ref="A13:A14"/>
    <mergeCell ref="A15:A16"/>
  </mergeCells>
  <printOptions headings="false" gridLines="false" gridLinesSet="true" horizontalCentered="true" verticalCentered="false"/>
  <pageMargins left="0.315277777777778" right="0.315277777777778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4:54:12Z</dcterms:created>
  <dc:creator>総務課</dc:creator>
  <dc:description/>
  <dc:language>en-US</dc:language>
  <cp:lastModifiedBy>Administrator</cp:lastModifiedBy>
  <cp:lastPrinted>2014-04-18T00:54:07Z</cp:lastPrinted>
  <dcterms:modified xsi:type="dcterms:W3CDTF">2014-04-18T00:54:43Z</dcterms:modified>
  <cp:revision>0</cp:revision>
  <dc:subject/>
  <dc:title/>
</cp:coreProperties>
</file>