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（１４）介護保険事業状況</t>
  </si>
  <si>
    <t xml:space="preserve">      要介護（要支援）認定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4"/>
      <name val="Noto Sans"/>
      <family val="2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99"/>
    <col collapsed="false" customWidth="true" hidden="false" outlineLevel="0" max="8" min="3" style="2" width="10.7"/>
    <col collapsed="false" customWidth="true" hidden="false" outlineLevel="0" max="9" min="9" style="1" width="10.7"/>
    <col collapsed="false" customWidth="true" hidden="false" outlineLevel="0" max="10" min="10" style="3" width="10.7"/>
    <col collapsed="false" customWidth="true" hidden="false" outlineLevel="0" max="11" min="11" style="3" width="25.42"/>
    <col collapsed="false" customWidth="false" hidden="false" outlineLevel="0" max="12" min="12" style="4" width="9.99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5" t="s">
        <v>0</v>
      </c>
      <c r="C1" s="1"/>
    </row>
    <row r="2" customFormat="false" ht="24.6" hidden="false" customHeight="true" outlineLevel="0" collapsed="false">
      <c r="A2" s="6" t="s">
        <v>1</v>
      </c>
    </row>
    <row r="3" customFormat="false" ht="10.5" hidden="false" customHeight="true" outlineLevel="0" collapsed="false">
      <c r="B3" s="7"/>
      <c r="C3" s="6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J4" s="9" t="s">
        <v>2</v>
      </c>
    </row>
    <row r="5" s="14" customFormat="true" ht="18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/>
      <c r="L5" s="13"/>
      <c r="M5" s="13"/>
    </row>
    <row r="6" s="14" customFormat="true" ht="18" hidden="false" customHeight="true" outlineLevel="0" collapsed="false">
      <c r="A6" s="15" t="s">
        <v>12</v>
      </c>
      <c r="B6" s="15"/>
      <c r="C6" s="16" t="n">
        <f aca="false">SUM(C7:C14)</f>
        <v>960</v>
      </c>
      <c r="D6" s="17" t="n">
        <f aca="false">SUM(D7:D14)</f>
        <v>1056</v>
      </c>
      <c r="E6" s="17" t="n">
        <f aca="false">SUM(E7:E14)</f>
        <v>909</v>
      </c>
      <c r="F6" s="17" t="n">
        <f aca="false">SUM(F7:F14)</f>
        <v>1121</v>
      </c>
      <c r="G6" s="17" t="n">
        <f aca="false">SUM(G7:G14)</f>
        <v>895</v>
      </c>
      <c r="H6" s="17" t="n">
        <f aca="false">SUM(H7:H14)</f>
        <v>783</v>
      </c>
      <c r="I6" s="17" t="n">
        <f aca="false">SUM(I7:I14)</f>
        <v>735</v>
      </c>
      <c r="J6" s="17" t="n">
        <f aca="false">SUM(J7:J14)</f>
        <v>6459</v>
      </c>
      <c r="K6" s="18"/>
      <c r="L6" s="13"/>
      <c r="M6" s="13"/>
    </row>
    <row r="7" s="14" customFormat="true" ht="18" hidden="false" customHeight="true" outlineLevel="0" collapsed="false">
      <c r="A7" s="13"/>
      <c r="B7" s="19" t="s">
        <v>13</v>
      </c>
      <c r="C7" s="20" t="n">
        <v>14</v>
      </c>
      <c r="D7" s="21" t="n">
        <v>16</v>
      </c>
      <c r="E7" s="21" t="n">
        <v>14</v>
      </c>
      <c r="F7" s="21" t="n">
        <v>40</v>
      </c>
      <c r="G7" s="21" t="n">
        <v>31</v>
      </c>
      <c r="H7" s="21" t="n">
        <v>23</v>
      </c>
      <c r="I7" s="21" t="n">
        <v>29</v>
      </c>
      <c r="J7" s="21" t="n">
        <f aca="false">SUM(C7:I7)</f>
        <v>167</v>
      </c>
      <c r="K7" s="18"/>
      <c r="L7" s="13"/>
      <c r="M7" s="13"/>
    </row>
    <row r="8" s="14" customFormat="true" ht="18" hidden="false" customHeight="true" outlineLevel="0" collapsed="false">
      <c r="A8" s="13"/>
      <c r="B8" s="19" t="s">
        <v>14</v>
      </c>
      <c r="C8" s="20" t="n">
        <v>36</v>
      </c>
      <c r="D8" s="21" t="n">
        <v>54</v>
      </c>
      <c r="E8" s="21" t="n">
        <v>45</v>
      </c>
      <c r="F8" s="21" t="n">
        <v>54</v>
      </c>
      <c r="G8" s="21" t="n">
        <v>35</v>
      </c>
      <c r="H8" s="21" t="n">
        <v>32</v>
      </c>
      <c r="I8" s="21" t="n">
        <v>30</v>
      </c>
      <c r="J8" s="21" t="n">
        <f aca="false">SUM(C8:I8)</f>
        <v>286</v>
      </c>
      <c r="K8" s="18"/>
      <c r="L8" s="13"/>
      <c r="M8" s="13"/>
    </row>
    <row r="9" s="14" customFormat="true" ht="18" hidden="false" customHeight="true" outlineLevel="0" collapsed="false">
      <c r="A9" s="13"/>
      <c r="B9" s="19" t="s">
        <v>15</v>
      </c>
      <c r="C9" s="20" t="n">
        <v>95</v>
      </c>
      <c r="D9" s="21" t="n">
        <v>108</v>
      </c>
      <c r="E9" s="21" t="n">
        <v>90</v>
      </c>
      <c r="F9" s="21" t="n">
        <v>94</v>
      </c>
      <c r="G9" s="21" t="n">
        <v>72</v>
      </c>
      <c r="H9" s="21" t="n">
        <v>49</v>
      </c>
      <c r="I9" s="21" t="n">
        <v>73</v>
      </c>
      <c r="J9" s="21" t="n">
        <f aca="false">SUM(C9:I9)</f>
        <v>581</v>
      </c>
      <c r="K9" s="18"/>
      <c r="L9" s="13"/>
      <c r="M9" s="13"/>
    </row>
    <row r="10" s="14" customFormat="true" ht="18" hidden="false" customHeight="true" outlineLevel="0" collapsed="false">
      <c r="A10" s="13"/>
      <c r="B10" s="19" t="s">
        <v>16</v>
      </c>
      <c r="C10" s="20" t="n">
        <v>253</v>
      </c>
      <c r="D10" s="21" t="n">
        <v>228</v>
      </c>
      <c r="E10" s="21" t="n">
        <v>178</v>
      </c>
      <c r="F10" s="21" t="n">
        <v>170</v>
      </c>
      <c r="G10" s="21" t="n">
        <v>111</v>
      </c>
      <c r="H10" s="21" t="n">
        <v>79</v>
      </c>
      <c r="I10" s="21" t="n">
        <v>100</v>
      </c>
      <c r="J10" s="21" t="n">
        <f aca="false">SUM(C10:I10)</f>
        <v>1119</v>
      </c>
      <c r="K10" s="18"/>
      <c r="L10" s="13"/>
      <c r="M10" s="13"/>
    </row>
    <row r="11" s="14" customFormat="true" ht="18" hidden="false" customHeight="true" outlineLevel="0" collapsed="false">
      <c r="A11" s="13"/>
      <c r="B11" s="19" t="s">
        <v>17</v>
      </c>
      <c r="C11" s="20" t="n">
        <v>339</v>
      </c>
      <c r="D11" s="21" t="n">
        <v>318</v>
      </c>
      <c r="E11" s="21" t="n">
        <v>268</v>
      </c>
      <c r="F11" s="21" t="n">
        <v>293</v>
      </c>
      <c r="G11" s="21" t="n">
        <v>217</v>
      </c>
      <c r="H11" s="21" t="n">
        <v>175</v>
      </c>
      <c r="I11" s="21" t="n">
        <v>131</v>
      </c>
      <c r="J11" s="21" t="n">
        <f aca="false">SUM(C11:I11)</f>
        <v>1741</v>
      </c>
      <c r="K11" s="18"/>
      <c r="L11" s="13"/>
      <c r="M11" s="13"/>
    </row>
    <row r="12" s="14" customFormat="true" ht="18" hidden="false" customHeight="true" outlineLevel="0" collapsed="false">
      <c r="A12" s="13"/>
      <c r="B12" s="19" t="s">
        <v>18</v>
      </c>
      <c r="C12" s="20" t="n">
        <v>181</v>
      </c>
      <c r="D12" s="21" t="n">
        <v>243</v>
      </c>
      <c r="E12" s="21" t="n">
        <v>210</v>
      </c>
      <c r="F12" s="21" t="n">
        <v>271</v>
      </c>
      <c r="G12" s="21" t="n">
        <v>221</v>
      </c>
      <c r="H12" s="21" t="n">
        <v>183</v>
      </c>
      <c r="I12" s="21" t="n">
        <v>166</v>
      </c>
      <c r="J12" s="21" t="n">
        <f aca="false">SUM(C12:I12)</f>
        <v>1475</v>
      </c>
      <c r="K12" s="18"/>
      <c r="L12" s="13"/>
      <c r="M12" s="13"/>
    </row>
    <row r="13" s="14" customFormat="true" ht="18" hidden="false" customHeight="true" outlineLevel="0" collapsed="false">
      <c r="A13" s="13"/>
      <c r="B13" s="19" t="s">
        <v>19</v>
      </c>
      <c r="C13" s="20" t="n">
        <v>40</v>
      </c>
      <c r="D13" s="21" t="n">
        <v>80</v>
      </c>
      <c r="E13" s="21" t="n">
        <v>87</v>
      </c>
      <c r="F13" s="21" t="n">
        <v>157</v>
      </c>
      <c r="G13" s="21" t="n">
        <v>145</v>
      </c>
      <c r="H13" s="21" t="n">
        <v>160</v>
      </c>
      <c r="I13" s="21" t="n">
        <v>131</v>
      </c>
      <c r="J13" s="21" t="n">
        <f aca="false">SUM(C13:I13)</f>
        <v>800</v>
      </c>
      <c r="K13" s="18"/>
      <c r="L13" s="13"/>
      <c r="M13" s="13"/>
    </row>
    <row r="14" s="14" customFormat="true" ht="18" hidden="false" customHeight="true" outlineLevel="0" collapsed="false">
      <c r="A14" s="22"/>
      <c r="B14" s="23" t="s">
        <v>20</v>
      </c>
      <c r="C14" s="20" t="n">
        <v>2</v>
      </c>
      <c r="D14" s="21" t="n">
        <v>9</v>
      </c>
      <c r="E14" s="21" t="n">
        <v>17</v>
      </c>
      <c r="F14" s="21" t="n">
        <v>42</v>
      </c>
      <c r="G14" s="21" t="n">
        <v>63</v>
      </c>
      <c r="H14" s="21" t="n">
        <v>82</v>
      </c>
      <c r="I14" s="24" t="n">
        <v>75</v>
      </c>
      <c r="J14" s="21" t="n">
        <f aca="false">SUM(C14:I14)</f>
        <v>290</v>
      </c>
      <c r="K14" s="18"/>
      <c r="L14" s="13"/>
      <c r="M14" s="13"/>
    </row>
    <row r="15" s="14" customFormat="true" ht="15.75" hidden="false" customHeight="true" outlineLevel="0" collapsed="false">
      <c r="B15" s="25"/>
      <c r="C15" s="26"/>
      <c r="D15" s="26"/>
      <c r="E15" s="26"/>
      <c r="F15" s="26"/>
      <c r="G15" s="26"/>
      <c r="H15" s="26"/>
      <c r="J15" s="27" t="s">
        <v>21</v>
      </c>
      <c r="K15" s="28"/>
      <c r="L15" s="28"/>
      <c r="M15" s="13"/>
    </row>
  </sheetData>
  <mergeCells count="2">
    <mergeCell ref="A5:B5"/>
    <mergeCell ref="A6:B6"/>
  </mergeCells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総務課</dc:creator>
  <dc:description/>
  <dc:language>en-US</dc:language>
  <cp:lastModifiedBy>Administrator</cp:lastModifiedBy>
  <cp:lastPrinted>2013-10-22T08:16:16Z</cp:lastPrinted>
  <dcterms:modified xsi:type="dcterms:W3CDTF">2014-04-15T06:30:10Z</dcterms:modified>
  <cp:revision>0</cp:revision>
  <dc:subject/>
  <dc:title/>
</cp:coreProperties>
</file>