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21.5"/>
        <rFont val="Noto Sans"/>
        <family val="2"/>
      </rPr>
      <t xml:space="preserve">（６）住宅団地開発状況（開発面積が５</t>
    </r>
    <r>
      <rPr>
        <sz val="21.5"/>
        <rFont val="ＭＳ 明朝"/>
        <family val="1"/>
        <charset val="128"/>
      </rPr>
      <t xml:space="preserve">ha</t>
    </r>
    <r>
      <rPr>
        <sz val="21.5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団　地　名</t>
  </si>
  <si>
    <t xml:space="preserve">開発年次</t>
  </si>
  <si>
    <t xml:space="preserve">面　積</t>
  </si>
  <si>
    <t xml:space="preserve">計画戸数</t>
  </si>
  <si>
    <t xml:space="preserve">現　況</t>
  </si>
  <si>
    <r>
      <rPr>
        <sz val="10.8"/>
        <rFont val="Noto Sans"/>
        <family val="2"/>
      </rPr>
      <t xml:space="preserve">Ｂ</t>
    </r>
    <r>
      <rPr>
        <sz val="10.8"/>
        <rFont val="ＭＳ 明朝"/>
        <family val="1"/>
        <charset val="128"/>
      </rPr>
      <t xml:space="preserve">/</t>
    </r>
    <r>
      <rPr>
        <sz val="10.8"/>
        <rFont val="Noto Sans"/>
        <family val="2"/>
      </rPr>
      <t xml:space="preserve">Ａ
（％）</t>
    </r>
  </si>
  <si>
    <t xml:space="preserve">（昭和　年次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戸）</t>
  </si>
  <si>
    <t xml:space="preserve">世帯数</t>
  </si>
  <si>
    <t xml:space="preserve">人口</t>
  </si>
  <si>
    <t xml:space="preserve">Ａ</t>
  </si>
  <si>
    <t xml:space="preserve">Ｂ</t>
  </si>
  <si>
    <t xml:space="preserve">（人）</t>
  </si>
  <si>
    <t xml:space="preserve">千代田台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‐</t>
  </si>
  <si>
    <t xml:space="preserve">-</t>
  </si>
  <si>
    <t xml:space="preserve">南海千代田南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寺ヶ池住宅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楠ヶ丘団地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未完了</t>
    </r>
  </si>
  <si>
    <t xml:space="preserve">貴望ヶ丘団地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青葉台ニュータウン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天野山ゴルフ荘園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青葉台ハイツ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日生楠台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小山田荘園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天野山ｸﾞﾘｰﾝヒルズ</t>
  </si>
  <si>
    <t xml:space="preserve">日生長野南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イトーピア長野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楠翠台</t>
  </si>
  <si>
    <t xml:space="preserve">三井サニータウン</t>
  </si>
  <si>
    <t xml:space="preserve">南花台（１期、２期）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</t>
    </r>
  </si>
  <si>
    <t xml:space="preserve">柳風台</t>
  </si>
  <si>
    <r>
      <rPr>
        <sz val="10.8"/>
        <rFont val="ＭＳ 明朝"/>
        <family val="1"/>
        <charset val="128"/>
      </rPr>
      <t xml:space="preserve">50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2</t>
    </r>
  </si>
  <si>
    <t xml:space="preserve">コモンライフ滝谷緑台</t>
  </si>
  <si>
    <r>
      <rPr>
        <sz val="10.8"/>
        <rFont val="ＭＳ 明朝"/>
        <family val="1"/>
        <charset val="128"/>
      </rPr>
      <t xml:space="preserve">54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8</t>
    </r>
  </si>
  <si>
    <t xml:space="preserve">清見台</t>
  </si>
  <si>
    <r>
      <rPr>
        <sz val="10.8"/>
        <rFont val="ＭＳ 明朝"/>
        <family val="1"/>
        <charset val="128"/>
      </rPr>
      <t xml:space="preserve">55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60</t>
    </r>
  </si>
  <si>
    <t xml:space="preserve">美加の台</t>
  </si>
  <si>
    <r>
      <rPr>
        <sz val="10.8"/>
        <rFont val="ＭＳ 明朝"/>
        <family val="1"/>
        <charset val="128"/>
      </rPr>
      <t xml:space="preserve">56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5</t>
    </r>
  </si>
  <si>
    <t xml:space="preserve">あかしあ台</t>
  </si>
  <si>
    <r>
      <rPr>
        <sz val="10.8"/>
        <rFont val="ＭＳ 明朝"/>
        <family val="1"/>
        <charset val="128"/>
      </rPr>
      <t xml:space="preserve">58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12</t>
    </r>
  </si>
  <si>
    <t xml:space="preserve">計</t>
  </si>
  <si>
    <t xml:space="preserve">（注）現況世帯数・人口は、各団地地区内の地番の親番をもとに</t>
  </si>
  <si>
    <t xml:space="preserve">資料：企画政策室</t>
  </si>
  <si>
    <t xml:space="preserve">　　　住民登録数を抽出した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);[RED]\(0.0\)"/>
    <numFmt numFmtId="168" formatCode="@\ "/>
    <numFmt numFmtId="169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99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11.7"/>
    <col collapsed="false" customWidth="true" hidden="false" outlineLevel="0" max="7" min="7" style="2" width="9.85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6.5" hidden="false" customHeight="true" outlineLevel="0" collapsed="false">
      <c r="A3" s="4"/>
      <c r="B3" s="4"/>
      <c r="C3" s="4"/>
      <c r="E3" s="5" t="s">
        <v>1</v>
      </c>
      <c r="F3" s="5"/>
      <c r="G3" s="5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</row>
    <row r="5" customFormat="false" ht="18" hidden="false" customHeight="true" outlineLevel="0" collapsed="false">
      <c r="A5" s="6"/>
      <c r="B5" s="10" t="s">
        <v>8</v>
      </c>
      <c r="C5" s="11" t="s">
        <v>9</v>
      </c>
      <c r="D5" s="11" t="s">
        <v>10</v>
      </c>
      <c r="E5" s="12" t="s">
        <v>11</v>
      </c>
      <c r="F5" s="13" t="s">
        <v>12</v>
      </c>
      <c r="G5" s="9"/>
    </row>
    <row r="6" customFormat="false" ht="18" hidden="false" customHeight="true" outlineLevel="0" collapsed="false">
      <c r="A6" s="6"/>
      <c r="B6" s="14"/>
      <c r="C6" s="14"/>
      <c r="D6" s="15" t="s">
        <v>13</v>
      </c>
      <c r="E6" s="16" t="s">
        <v>14</v>
      </c>
      <c r="F6" s="17" t="s">
        <v>15</v>
      </c>
      <c r="G6" s="9"/>
    </row>
    <row r="7" customFormat="false" ht="15.95" hidden="false" customHeight="true" outlineLevel="0" collapsed="false">
      <c r="A7" s="18" t="s">
        <v>16</v>
      </c>
      <c r="B7" s="19" t="s">
        <v>17</v>
      </c>
      <c r="C7" s="20" t="n">
        <v>25</v>
      </c>
      <c r="D7" s="21" t="s">
        <v>18</v>
      </c>
      <c r="E7" s="22" t="n">
        <v>1053</v>
      </c>
      <c r="F7" s="22" t="n">
        <v>2049</v>
      </c>
      <c r="G7" s="21" t="s">
        <v>19</v>
      </c>
    </row>
    <row r="8" customFormat="false" ht="15.95" hidden="false" customHeight="true" outlineLevel="0" collapsed="false">
      <c r="A8" s="23" t="s">
        <v>20</v>
      </c>
      <c r="B8" s="24" t="s">
        <v>21</v>
      </c>
      <c r="C8" s="25" t="n">
        <v>31</v>
      </c>
      <c r="D8" s="26" t="s">
        <v>18</v>
      </c>
      <c r="E8" s="27" t="n">
        <v>943</v>
      </c>
      <c r="F8" s="27" t="n">
        <v>2022</v>
      </c>
      <c r="G8" s="26" t="s">
        <v>19</v>
      </c>
    </row>
    <row r="9" customFormat="false" ht="15.95" hidden="false" customHeight="true" outlineLevel="0" collapsed="false">
      <c r="A9" s="23" t="s">
        <v>22</v>
      </c>
      <c r="B9" s="24" t="s">
        <v>23</v>
      </c>
      <c r="C9" s="25" t="n">
        <v>7.6</v>
      </c>
      <c r="D9" s="27" t="n">
        <v>250</v>
      </c>
      <c r="E9" s="27" t="n">
        <v>249</v>
      </c>
      <c r="F9" s="27" t="n">
        <v>605</v>
      </c>
      <c r="G9" s="28" t="n">
        <f aca="false">E9/D9*100</f>
        <v>100</v>
      </c>
    </row>
    <row r="10" customFormat="false" ht="15.95" hidden="false" customHeight="true" outlineLevel="0" collapsed="false">
      <c r="A10" s="23" t="s">
        <v>24</v>
      </c>
      <c r="B10" s="24" t="s">
        <v>25</v>
      </c>
      <c r="C10" s="25" t="n">
        <v>32.9</v>
      </c>
      <c r="D10" s="27" t="n">
        <v>750</v>
      </c>
      <c r="E10" s="27" t="n">
        <v>975</v>
      </c>
      <c r="F10" s="27" t="n">
        <v>2495</v>
      </c>
      <c r="G10" s="28" t="n">
        <f aca="false">E10/D10*100</f>
        <v>130</v>
      </c>
    </row>
    <row r="11" customFormat="false" ht="15.95" hidden="false" customHeight="true" outlineLevel="0" collapsed="false">
      <c r="A11" s="23" t="s">
        <v>26</v>
      </c>
      <c r="B11" s="24" t="s">
        <v>27</v>
      </c>
      <c r="C11" s="25" t="n">
        <v>26.6</v>
      </c>
      <c r="D11" s="27" t="n">
        <v>1190</v>
      </c>
      <c r="E11" s="27" t="n">
        <v>1353</v>
      </c>
      <c r="F11" s="27" t="n">
        <v>2947</v>
      </c>
      <c r="G11" s="28" t="n">
        <f aca="false">E11/D11*100</f>
        <v>114</v>
      </c>
    </row>
    <row r="12" customFormat="false" ht="15.95" hidden="false" customHeight="true" outlineLevel="0" collapsed="false">
      <c r="A12" s="23" t="s">
        <v>28</v>
      </c>
      <c r="B12" s="24" t="s">
        <v>29</v>
      </c>
      <c r="C12" s="25" t="n">
        <v>38.3</v>
      </c>
      <c r="D12" s="27" t="n">
        <v>1000</v>
      </c>
      <c r="E12" s="27" t="n">
        <v>1139</v>
      </c>
      <c r="F12" s="27" t="n">
        <v>2735</v>
      </c>
      <c r="G12" s="28" t="n">
        <f aca="false">E12/D12*100</f>
        <v>114</v>
      </c>
    </row>
    <row r="13" customFormat="false" ht="15.95" hidden="false" customHeight="true" outlineLevel="0" collapsed="false">
      <c r="A13" s="23" t="s">
        <v>30</v>
      </c>
      <c r="B13" s="24" t="s">
        <v>31</v>
      </c>
      <c r="C13" s="25" t="n">
        <v>6.4</v>
      </c>
      <c r="D13" s="27" t="n">
        <v>56</v>
      </c>
      <c r="E13" s="27" t="n">
        <v>21</v>
      </c>
      <c r="F13" s="27" t="n">
        <v>49</v>
      </c>
      <c r="G13" s="28" t="n">
        <f aca="false">E13/D13*100</f>
        <v>38</v>
      </c>
    </row>
    <row r="14" customFormat="false" ht="15.95" hidden="false" customHeight="true" outlineLevel="0" collapsed="false">
      <c r="A14" s="23" t="s">
        <v>32</v>
      </c>
      <c r="B14" s="24" t="s">
        <v>33</v>
      </c>
      <c r="C14" s="25" t="n">
        <v>28.6</v>
      </c>
      <c r="D14" s="27" t="n">
        <v>750</v>
      </c>
      <c r="E14" s="27" t="n">
        <v>835</v>
      </c>
      <c r="F14" s="27" t="n">
        <v>1894</v>
      </c>
      <c r="G14" s="28" t="n">
        <f aca="false">E14/D14*100</f>
        <v>111</v>
      </c>
    </row>
    <row r="15" customFormat="false" ht="15.95" hidden="false" customHeight="true" outlineLevel="0" collapsed="false">
      <c r="A15" s="23" t="s">
        <v>34</v>
      </c>
      <c r="B15" s="24" t="s">
        <v>35</v>
      </c>
      <c r="C15" s="25" t="n">
        <v>38</v>
      </c>
      <c r="D15" s="27" t="n">
        <v>813</v>
      </c>
      <c r="E15" s="27" t="n">
        <v>831</v>
      </c>
      <c r="F15" s="27" t="n">
        <v>1870</v>
      </c>
      <c r="G15" s="28" t="n">
        <f aca="false">E15/D15*100</f>
        <v>102</v>
      </c>
    </row>
    <row r="16" customFormat="false" ht="15.95" hidden="false" customHeight="true" outlineLevel="0" collapsed="false">
      <c r="A16" s="23" t="s">
        <v>36</v>
      </c>
      <c r="B16" s="24" t="s">
        <v>37</v>
      </c>
      <c r="C16" s="25" t="n">
        <v>26.9</v>
      </c>
      <c r="D16" s="27" t="n">
        <v>640</v>
      </c>
      <c r="E16" s="27" t="n">
        <v>700</v>
      </c>
      <c r="F16" s="27" t="n">
        <v>1610</v>
      </c>
      <c r="G16" s="28" t="n">
        <f aca="false">E16/D16*100</f>
        <v>109</v>
      </c>
    </row>
    <row r="17" customFormat="false" ht="15.95" hidden="false" customHeight="true" outlineLevel="0" collapsed="false">
      <c r="A17" s="23" t="s">
        <v>38</v>
      </c>
      <c r="B17" s="24" t="s">
        <v>35</v>
      </c>
      <c r="C17" s="25" t="n">
        <v>27.6</v>
      </c>
      <c r="D17" s="27" t="n">
        <v>560</v>
      </c>
      <c r="E17" s="27" t="n">
        <v>670</v>
      </c>
      <c r="F17" s="27" t="n">
        <v>1567</v>
      </c>
      <c r="G17" s="28" t="n">
        <f aca="false">E17/D17*100</f>
        <v>120</v>
      </c>
    </row>
    <row r="18" customFormat="false" ht="15.95" hidden="false" customHeight="true" outlineLevel="0" collapsed="false">
      <c r="A18" s="23" t="s">
        <v>39</v>
      </c>
      <c r="B18" s="24" t="s">
        <v>40</v>
      </c>
      <c r="C18" s="25" t="n">
        <v>25.6</v>
      </c>
      <c r="D18" s="27" t="n">
        <v>650</v>
      </c>
      <c r="E18" s="27" t="n">
        <v>642</v>
      </c>
      <c r="F18" s="27" t="n">
        <v>1461</v>
      </c>
      <c r="G18" s="28" t="n">
        <f aca="false">E18/D18*100</f>
        <v>99</v>
      </c>
    </row>
    <row r="19" customFormat="false" ht="15.95" hidden="false" customHeight="true" outlineLevel="0" collapsed="false">
      <c r="A19" s="23" t="s">
        <v>41</v>
      </c>
      <c r="B19" s="24" t="s">
        <v>42</v>
      </c>
      <c r="C19" s="25" t="n">
        <v>69.1</v>
      </c>
      <c r="D19" s="27" t="n">
        <v>1700</v>
      </c>
      <c r="E19" s="27" t="n">
        <v>1712</v>
      </c>
      <c r="F19" s="27" t="n">
        <v>4208</v>
      </c>
      <c r="G19" s="28" t="n">
        <f aca="false">E19/D19*100</f>
        <v>101</v>
      </c>
    </row>
    <row r="20" customFormat="false" ht="15.95" hidden="false" customHeight="true" outlineLevel="0" collapsed="false">
      <c r="A20" s="23" t="s">
        <v>43</v>
      </c>
      <c r="B20" s="24" t="s">
        <v>42</v>
      </c>
      <c r="C20" s="25" t="n">
        <v>19.6</v>
      </c>
      <c r="D20" s="27" t="n">
        <v>523</v>
      </c>
      <c r="E20" s="27" t="n">
        <v>627</v>
      </c>
      <c r="F20" s="27" t="n">
        <v>1430</v>
      </c>
      <c r="G20" s="28" t="n">
        <f aca="false">E20/D20*100</f>
        <v>120</v>
      </c>
    </row>
    <row r="21" customFormat="false" ht="15.95" hidden="false" customHeight="true" outlineLevel="0" collapsed="false">
      <c r="A21" s="23" t="s">
        <v>44</v>
      </c>
      <c r="B21" s="24" t="s">
        <v>40</v>
      </c>
      <c r="C21" s="25" t="n">
        <v>45.1</v>
      </c>
      <c r="D21" s="27" t="n">
        <v>1500</v>
      </c>
      <c r="E21" s="27" t="n">
        <v>1603</v>
      </c>
      <c r="F21" s="27" t="n">
        <v>3674</v>
      </c>
      <c r="G21" s="28" t="n">
        <f aca="false">E21/D21*100</f>
        <v>107</v>
      </c>
    </row>
    <row r="22" customFormat="false" ht="15.95" hidden="false" customHeight="true" outlineLevel="0" collapsed="false">
      <c r="A22" s="23" t="s">
        <v>45</v>
      </c>
      <c r="B22" s="29" t="s">
        <v>46</v>
      </c>
      <c r="C22" s="25" t="n">
        <v>103.7</v>
      </c>
      <c r="D22" s="28" t="n">
        <v>3525</v>
      </c>
      <c r="E22" s="30" t="n">
        <v>3409</v>
      </c>
      <c r="F22" s="31" t="n">
        <v>8295</v>
      </c>
      <c r="G22" s="28" t="n">
        <f aca="false">E22/D22*100</f>
        <v>97</v>
      </c>
    </row>
    <row r="23" customFormat="false" ht="15.95" hidden="false" customHeight="true" outlineLevel="0" collapsed="false">
      <c r="A23" s="23" t="s">
        <v>47</v>
      </c>
      <c r="B23" s="32" t="s">
        <v>48</v>
      </c>
      <c r="C23" s="33" t="n">
        <v>8.3</v>
      </c>
      <c r="D23" s="28" t="n">
        <v>355</v>
      </c>
      <c r="E23" s="28" t="n">
        <v>283</v>
      </c>
      <c r="F23" s="34" t="n">
        <v>646</v>
      </c>
      <c r="G23" s="28" t="n">
        <f aca="false">E23/D23*100</f>
        <v>80</v>
      </c>
    </row>
    <row r="24" customFormat="false" ht="15.95" hidden="false" customHeight="true" outlineLevel="0" collapsed="false">
      <c r="A24" s="23" t="s">
        <v>49</v>
      </c>
      <c r="B24" s="32" t="s">
        <v>50</v>
      </c>
      <c r="C24" s="33" t="n">
        <v>5</v>
      </c>
      <c r="D24" s="28" t="n">
        <v>193</v>
      </c>
      <c r="E24" s="28" t="n">
        <v>256</v>
      </c>
      <c r="F24" s="28" t="n">
        <v>620</v>
      </c>
      <c r="G24" s="28" t="n">
        <f aca="false">E24/D24*100</f>
        <v>133</v>
      </c>
    </row>
    <row r="25" customFormat="false" ht="15.95" hidden="false" customHeight="true" outlineLevel="0" collapsed="false">
      <c r="A25" s="23" t="s">
        <v>51</v>
      </c>
      <c r="B25" s="32" t="s">
        <v>52</v>
      </c>
      <c r="C25" s="33" t="n">
        <v>73</v>
      </c>
      <c r="D25" s="28" t="n">
        <v>1680</v>
      </c>
      <c r="E25" s="28" t="n">
        <v>1787</v>
      </c>
      <c r="F25" s="28" t="n">
        <v>4642</v>
      </c>
      <c r="G25" s="28" t="n">
        <f aca="false">E25/D25*100</f>
        <v>106</v>
      </c>
    </row>
    <row r="26" customFormat="false" ht="15.95" hidden="false" customHeight="true" outlineLevel="0" collapsed="false">
      <c r="A26" s="23" t="s">
        <v>53</v>
      </c>
      <c r="B26" s="32" t="s">
        <v>54</v>
      </c>
      <c r="C26" s="33" t="n">
        <v>148.9</v>
      </c>
      <c r="D26" s="28" t="n">
        <v>3000</v>
      </c>
      <c r="E26" s="28" t="n">
        <v>2969</v>
      </c>
      <c r="F26" s="28" t="n">
        <v>7808</v>
      </c>
      <c r="G26" s="28" t="n">
        <f aca="false">E26/D26*100</f>
        <v>99</v>
      </c>
    </row>
    <row r="27" customFormat="false" ht="15.95" hidden="false" customHeight="true" outlineLevel="0" collapsed="false">
      <c r="A27" s="23" t="s">
        <v>55</v>
      </c>
      <c r="B27" s="32" t="s">
        <v>56</v>
      </c>
      <c r="C27" s="33" t="n">
        <v>11.6</v>
      </c>
      <c r="D27" s="28" t="n">
        <v>497</v>
      </c>
      <c r="E27" s="28" t="n">
        <v>578</v>
      </c>
      <c r="F27" s="28" t="n">
        <v>1544</v>
      </c>
      <c r="G27" s="28" t="n">
        <f aca="false">E27/D27*100</f>
        <v>116</v>
      </c>
    </row>
    <row r="28" customFormat="false" ht="15.95" hidden="false" customHeight="true" outlineLevel="0" collapsed="false">
      <c r="A28" s="35" t="s">
        <v>57</v>
      </c>
      <c r="B28" s="36"/>
      <c r="C28" s="37" t="n">
        <f aca="false">SUM(C7:C27)</f>
        <v>798.8</v>
      </c>
      <c r="D28" s="38" t="s">
        <v>18</v>
      </c>
      <c r="E28" s="39" t="n">
        <f aca="false">SUM(E7:E27)</f>
        <v>22635</v>
      </c>
      <c r="F28" s="39" t="n">
        <f aca="false">SUM(F7:F27)</f>
        <v>54171</v>
      </c>
      <c r="G28" s="38" t="s">
        <v>18</v>
      </c>
    </row>
    <row r="29" customFormat="false" ht="15.75" hidden="false" customHeight="true" outlineLevel="0" collapsed="false">
      <c r="A29" s="40" t="s">
        <v>58</v>
      </c>
      <c r="E29" s="41" t="s">
        <v>59</v>
      </c>
      <c r="F29" s="41"/>
      <c r="G29" s="41"/>
    </row>
    <row r="30" customFormat="false" ht="15.75" hidden="false" customHeight="true" outlineLevel="0" collapsed="false">
      <c r="A30" s="42" t="s">
        <v>60</v>
      </c>
    </row>
  </sheetData>
  <mergeCells count="5">
    <mergeCell ref="E3:G3"/>
    <mergeCell ref="A4:A6"/>
    <mergeCell ref="E4:F4"/>
    <mergeCell ref="G4:G6"/>
    <mergeCell ref="E29:G29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istrator</cp:lastModifiedBy>
  <cp:lastPrinted>2014-04-15T02:45:18Z</cp:lastPrinted>
  <dcterms:modified xsi:type="dcterms:W3CDTF">2014-04-15T02:45:37Z</dcterms:modified>
  <cp:revision>0</cp:revision>
  <dc:subject/>
  <dc:title/>
</cp:coreProperties>
</file>