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6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0.3"/>
        <rFont val="Noto Sans"/>
        <family val="2"/>
      </rPr>
      <t xml:space="preserve">　　　　　  </t>
    </r>
    <r>
      <rPr>
        <sz val="21.6"/>
        <rFont val="Noto Sans"/>
        <family val="2"/>
      </rPr>
      <t xml:space="preserve">市債の借入先別現在高</t>
    </r>
  </si>
  <si>
    <t xml:space="preserve">単位：千円，％</t>
  </si>
  <si>
    <t xml:space="preserve">各年度末現在</t>
  </si>
  <si>
    <t xml:space="preserve">区　　　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現在借入額</t>
  </si>
  <si>
    <t xml:space="preserve"> 構成比</t>
  </si>
  <si>
    <t xml:space="preserve">普通会計</t>
  </si>
  <si>
    <t xml:space="preserve">総額</t>
  </si>
  <si>
    <t xml:space="preserve">財政融資</t>
  </si>
  <si>
    <t xml:space="preserve">旧郵政公社</t>
  </si>
  <si>
    <t xml:space="preserve">地方公共団体金融機構</t>
  </si>
  <si>
    <t xml:space="preserve">国の予算貸付</t>
  </si>
  <si>
    <t xml:space="preserve">市中銀行</t>
  </si>
  <si>
    <t xml:space="preserve">その他の金融機関</t>
  </si>
  <si>
    <t xml:space="preserve">大阪府</t>
  </si>
  <si>
    <t xml:space="preserve">その他</t>
  </si>
  <si>
    <t xml:space="preserve">下水道事業会計</t>
  </si>
  <si>
    <t xml:space="preserve">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5.7"/>
    <col collapsed="false" customWidth="true" hidden="false" outlineLevel="0" max="8" min="8" style="0" width="8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G2" s="5" t="s">
        <v>2</v>
      </c>
      <c r="H2" s="5"/>
    </row>
    <row r="3" customFormat="false" ht="13.5" hidden="false" customHeight="false" outlineLevel="0" collapsed="false">
      <c r="A3" s="6" t="s">
        <v>3</v>
      </c>
      <c r="B3" s="6"/>
      <c r="C3" s="7" t="s">
        <v>4</v>
      </c>
      <c r="D3" s="7"/>
      <c r="E3" s="8" t="s">
        <v>5</v>
      </c>
      <c r="F3" s="8"/>
      <c r="G3" s="8" t="s">
        <v>6</v>
      </c>
      <c r="H3" s="8"/>
      <c r="I3" s="9"/>
    </row>
    <row r="4" customFormat="false" ht="13.5" hidden="false" customHeight="false" outlineLevel="0" collapsed="false">
      <c r="A4" s="6"/>
      <c r="B4" s="6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1" t="s">
        <v>8</v>
      </c>
    </row>
    <row r="5" customFormat="false" ht="18" hidden="false" customHeight="true" outlineLevel="0" collapsed="false">
      <c r="A5" s="12" t="s">
        <v>9</v>
      </c>
      <c r="B5" s="13" t="s">
        <v>10</v>
      </c>
      <c r="C5" s="14" t="n">
        <v>35311022</v>
      </c>
      <c r="D5" s="15" t="n">
        <f aca="false">SUM(D6:D13)</f>
        <v>100</v>
      </c>
      <c r="E5" s="14" t="n">
        <v>36525240</v>
      </c>
      <c r="F5" s="15" t="n">
        <v>100</v>
      </c>
      <c r="G5" s="14" t="n">
        <v>33396308</v>
      </c>
      <c r="H5" s="15" t="n">
        <v>100</v>
      </c>
    </row>
    <row r="6" customFormat="false" ht="13.5" hidden="false" customHeight="false" outlineLevel="0" collapsed="false">
      <c r="A6" s="12"/>
      <c r="B6" s="16" t="s">
        <v>11</v>
      </c>
      <c r="C6" s="14" t="n">
        <v>14803540</v>
      </c>
      <c r="D6" s="15" t="n">
        <f aca="false">C6/C$5*100</f>
        <v>41.9</v>
      </c>
      <c r="E6" s="14" t="n">
        <v>14296565</v>
      </c>
      <c r="F6" s="15" t="n">
        <v>39.1</v>
      </c>
      <c r="G6" s="14" t="n">
        <v>13775592</v>
      </c>
      <c r="H6" s="15" t="n">
        <v>41.2</v>
      </c>
    </row>
    <row r="7" customFormat="false" ht="13.5" hidden="false" customHeight="false" outlineLevel="0" collapsed="false">
      <c r="A7" s="12"/>
      <c r="B7" s="16" t="s">
        <v>12</v>
      </c>
      <c r="C7" s="14" t="n">
        <v>4637179</v>
      </c>
      <c r="D7" s="15" t="n">
        <f aca="false">C7/C$5*100</f>
        <v>13.1</v>
      </c>
      <c r="E7" s="14" t="n">
        <v>4285061</v>
      </c>
      <c r="F7" s="15" t="n">
        <v>11.7</v>
      </c>
      <c r="G7" s="14" t="n">
        <v>3925024</v>
      </c>
      <c r="H7" s="15" t="n">
        <v>11.8</v>
      </c>
    </row>
    <row r="8" customFormat="false" ht="13.5" hidden="false" customHeight="false" outlineLevel="0" collapsed="false">
      <c r="A8" s="12"/>
      <c r="B8" s="17" t="s">
        <v>13</v>
      </c>
      <c r="C8" s="14" t="n">
        <v>3003909</v>
      </c>
      <c r="D8" s="15" t="n">
        <f aca="false">C8/C$5*100</f>
        <v>8.5</v>
      </c>
      <c r="E8" s="14" t="n">
        <v>5321829</v>
      </c>
      <c r="F8" s="15" t="n">
        <v>14.6</v>
      </c>
      <c r="G8" s="14" t="n">
        <v>6610880</v>
      </c>
      <c r="H8" s="15" t="n">
        <v>19.8</v>
      </c>
    </row>
    <row r="9" customFormat="false" ht="13.5" hidden="false" customHeight="false" outlineLevel="0" collapsed="false">
      <c r="A9" s="12"/>
      <c r="B9" s="16" t="s">
        <v>14</v>
      </c>
      <c r="C9" s="14" t="n">
        <v>130000</v>
      </c>
      <c r="D9" s="15" t="n">
        <f aca="false">C9/C$5*100</f>
        <v>0.4</v>
      </c>
      <c r="E9" s="18" t="n">
        <v>130000</v>
      </c>
      <c r="F9" s="15" t="n">
        <v>0.4</v>
      </c>
      <c r="G9" s="18" t="n">
        <v>130000</v>
      </c>
      <c r="H9" s="15" t="n">
        <v>0.4</v>
      </c>
    </row>
    <row r="10" customFormat="false" ht="13.5" hidden="false" customHeight="false" outlineLevel="0" collapsed="false">
      <c r="A10" s="12"/>
      <c r="B10" s="16" t="s">
        <v>15</v>
      </c>
      <c r="C10" s="14" t="n">
        <v>5701775</v>
      </c>
      <c r="D10" s="15" t="n">
        <f aca="false">C10/C$5*100</f>
        <v>16.1</v>
      </c>
      <c r="E10" s="14" t="n">
        <v>6798830</v>
      </c>
      <c r="F10" s="15" t="n">
        <v>18.6</v>
      </c>
      <c r="G10" s="14" t="n">
        <v>3468666</v>
      </c>
      <c r="H10" s="15" t="n">
        <v>10.4</v>
      </c>
    </row>
    <row r="11" customFormat="false" ht="13.5" hidden="false" customHeight="false" outlineLevel="0" collapsed="false">
      <c r="A11" s="12"/>
      <c r="B11" s="16" t="s">
        <v>16</v>
      </c>
      <c r="C11" s="14" t="n">
        <v>4510867</v>
      </c>
      <c r="D11" s="15" t="n">
        <f aca="false">C11/C$5*100</f>
        <v>12.8</v>
      </c>
      <c r="E11" s="14" t="n">
        <v>3360744</v>
      </c>
      <c r="F11" s="15" t="n">
        <v>9.2</v>
      </c>
      <c r="G11" s="14" t="n">
        <v>3349816</v>
      </c>
      <c r="H11" s="15" t="n">
        <v>10</v>
      </c>
    </row>
    <row r="12" customFormat="false" ht="13.5" hidden="false" customHeight="false" outlineLevel="0" collapsed="false">
      <c r="A12" s="12"/>
      <c r="B12" s="16" t="s">
        <v>17</v>
      </c>
      <c r="C12" s="14" t="n">
        <v>234753</v>
      </c>
      <c r="D12" s="15" t="n">
        <f aca="false">C12/C$5*100</f>
        <v>0.7</v>
      </c>
      <c r="E12" s="14" t="n">
        <v>199642</v>
      </c>
      <c r="F12" s="15" t="n">
        <v>0.6</v>
      </c>
      <c r="G12" s="14" t="n">
        <v>164530</v>
      </c>
      <c r="H12" s="15" t="n">
        <v>0.5</v>
      </c>
    </row>
    <row r="13" customFormat="false" ht="13.5" hidden="false" customHeight="false" outlineLevel="0" collapsed="false">
      <c r="A13" s="12"/>
      <c r="B13" s="19" t="s">
        <v>18</v>
      </c>
      <c r="C13" s="14" t="n">
        <v>2288999</v>
      </c>
      <c r="D13" s="15" t="n">
        <f aca="false">C13/C$5*100</f>
        <v>6.5</v>
      </c>
      <c r="E13" s="14" t="n">
        <v>2132569</v>
      </c>
      <c r="F13" s="15" t="n">
        <v>5.8</v>
      </c>
      <c r="G13" s="14" t="n">
        <v>1971800</v>
      </c>
      <c r="H13" s="15" t="n">
        <v>5.9</v>
      </c>
    </row>
    <row r="14" customFormat="false" ht="18" hidden="false" customHeight="true" outlineLevel="0" collapsed="false">
      <c r="A14" s="20" t="s">
        <v>19</v>
      </c>
      <c r="B14" s="13" t="s">
        <v>10</v>
      </c>
      <c r="C14" s="21" t="n">
        <v>28818096</v>
      </c>
      <c r="D14" s="22" t="n">
        <f aca="false">SUM(D15:D19)</f>
        <v>100</v>
      </c>
      <c r="E14" s="21" t="n">
        <f aca="false">SUM(E15:E19)</f>
        <v>28473251</v>
      </c>
      <c r="F14" s="22" t="n">
        <f aca="false">SUM(F15:F19)</f>
        <v>100</v>
      </c>
      <c r="G14" s="21" t="n">
        <v>28074799</v>
      </c>
      <c r="H14" s="22" t="n">
        <v>100</v>
      </c>
    </row>
    <row r="15" customFormat="false" ht="13.5" hidden="false" customHeight="false" outlineLevel="0" collapsed="false">
      <c r="A15" s="20"/>
      <c r="B15" s="16" t="s">
        <v>11</v>
      </c>
      <c r="C15" s="14" t="n">
        <v>6249339</v>
      </c>
      <c r="D15" s="15" t="n">
        <f aca="false">C15/C$14*100</f>
        <v>21.7</v>
      </c>
      <c r="E15" s="14" t="n">
        <v>5956029</v>
      </c>
      <c r="F15" s="15" t="n">
        <v>20.9</v>
      </c>
      <c r="G15" s="14" t="n">
        <v>5665199</v>
      </c>
      <c r="H15" s="15" t="n">
        <v>20.2</v>
      </c>
    </row>
    <row r="16" customFormat="false" ht="13.5" hidden="false" customHeight="false" outlineLevel="0" collapsed="false">
      <c r="A16" s="20"/>
      <c r="B16" s="16" t="s">
        <v>12</v>
      </c>
      <c r="C16" s="14" t="n">
        <v>9960587</v>
      </c>
      <c r="D16" s="15" t="n">
        <v>34.5</v>
      </c>
      <c r="E16" s="14" t="n">
        <v>9606224</v>
      </c>
      <c r="F16" s="15" t="n">
        <v>33.7</v>
      </c>
      <c r="G16" s="14" t="n">
        <v>9208886</v>
      </c>
      <c r="H16" s="15" t="n">
        <v>32.8</v>
      </c>
    </row>
    <row r="17" customFormat="false" ht="13.5" hidden="false" customHeight="false" outlineLevel="0" collapsed="false">
      <c r="A17" s="20"/>
      <c r="B17" s="17" t="s">
        <v>13</v>
      </c>
      <c r="C17" s="14" t="n">
        <v>9387087</v>
      </c>
      <c r="D17" s="15" t="n">
        <f aca="false">C17/C$14*100</f>
        <v>32.6</v>
      </c>
      <c r="E17" s="14" t="n">
        <v>9415835</v>
      </c>
      <c r="F17" s="15" t="n">
        <v>33.1</v>
      </c>
      <c r="G17" s="14" t="n">
        <v>9446352</v>
      </c>
      <c r="H17" s="15" t="n">
        <v>33.6</v>
      </c>
    </row>
    <row r="18" customFormat="false" ht="13.5" hidden="false" customHeight="false" outlineLevel="0" collapsed="false">
      <c r="A18" s="20"/>
      <c r="B18" s="16" t="s">
        <v>15</v>
      </c>
      <c r="C18" s="14" t="n">
        <v>1065850</v>
      </c>
      <c r="D18" s="15" t="n">
        <f aca="false">C18/C$14*100</f>
        <v>3.7</v>
      </c>
      <c r="E18" s="14" t="n">
        <v>1003250</v>
      </c>
      <c r="F18" s="15" t="n">
        <v>3.5</v>
      </c>
      <c r="G18" s="14" t="n">
        <v>1321699</v>
      </c>
      <c r="H18" s="15" t="n">
        <v>4.7</v>
      </c>
    </row>
    <row r="19" customFormat="false" ht="14.25" hidden="false" customHeight="false" outlineLevel="0" collapsed="false">
      <c r="A19" s="20"/>
      <c r="B19" s="23" t="s">
        <v>18</v>
      </c>
      <c r="C19" s="24" t="n">
        <v>2155233</v>
      </c>
      <c r="D19" s="25" t="n">
        <v>7.5</v>
      </c>
      <c r="E19" s="24" t="n">
        <v>2491913</v>
      </c>
      <c r="F19" s="25" t="n">
        <v>8.8</v>
      </c>
      <c r="G19" s="24" t="n">
        <v>2432663</v>
      </c>
      <c r="H19" s="25" t="n">
        <v>8.7</v>
      </c>
    </row>
    <row r="20" customFormat="false" ht="13.5" hidden="false" customHeight="false" outlineLevel="0" collapsed="false">
      <c r="A20" s="26"/>
      <c r="B20" s="4"/>
      <c r="C20" s="4"/>
      <c r="D20" s="4"/>
      <c r="E20" s="27"/>
      <c r="G20" s="28" t="s">
        <v>20</v>
      </c>
      <c r="H20" s="28"/>
    </row>
  </sheetData>
  <mergeCells count="9">
    <mergeCell ref="A2:B2"/>
    <mergeCell ref="G2:H2"/>
    <mergeCell ref="A3:B4"/>
    <mergeCell ref="C3:D3"/>
    <mergeCell ref="E3:F3"/>
    <mergeCell ref="G3:H3"/>
    <mergeCell ref="A5:A13"/>
    <mergeCell ref="A14:A19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37Z</dcterms:created>
  <dc:creator>総務課</dc:creator>
  <dc:description/>
  <dc:language>en-US</dc:language>
  <cp:lastModifiedBy>Administrator</cp:lastModifiedBy>
  <cp:lastPrinted>2013-04-08T07:08:09Z</cp:lastPrinted>
  <dcterms:modified xsi:type="dcterms:W3CDTF">2013-04-08T07:08:15Z</dcterms:modified>
  <cp:revision>0</cp:revision>
  <dc:subject/>
  <dc:title/>
</cp:coreProperties>
</file>