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一般公共事業債</t>
  </si>
  <si>
    <t xml:space="preserve">公営住宅建設事業債</t>
  </si>
  <si>
    <t xml:space="preserve">災害復旧事業債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t xml:space="preserve">財源対策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流域下水道事業債</t>
  </si>
  <si>
    <t xml:space="preserve">事　業</t>
  </si>
  <si>
    <t xml:space="preserve">特定環境保全公共下水道事業債</t>
  </si>
  <si>
    <t xml:space="preserve">資本費平準化債</t>
  </si>
  <si>
    <t xml:space="preserve">会　計</t>
  </si>
  <si>
    <t xml:space="preserve">特定地域生活排水処理施設事業債</t>
  </si>
  <si>
    <t xml:space="preserve">地方公営企業等金融機構出資債</t>
  </si>
  <si>
    <t xml:space="preserve">　　　　　　　　　　　　　　　　　　　　　　　　　　　　　　　　　　　　　　　　　　  資料：財政課</t>
  </si>
  <si>
    <t xml:space="preserve">　　　　 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J16" activeCellId="0" sqref="J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85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8.85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4"/>
      <c r="C3" s="5"/>
      <c r="D3" s="5"/>
      <c r="E3" s="6"/>
      <c r="F3" s="7"/>
      <c r="G3" s="8" t="s">
        <v>3</v>
      </c>
      <c r="H3" s="8"/>
    </row>
    <row r="4" customFormat="false" ht="15.95" hidden="false" customHeight="true" outlineLevel="0" collapsed="false">
      <c r="A4" s="9" t="s">
        <v>4</v>
      </c>
      <c r="B4" s="9"/>
      <c r="C4" s="10" t="s">
        <v>5</v>
      </c>
      <c r="D4" s="10"/>
      <c r="E4" s="11" t="s">
        <v>6</v>
      </c>
      <c r="F4" s="11"/>
      <c r="G4" s="11" t="s">
        <v>7</v>
      </c>
      <c r="H4" s="11"/>
    </row>
    <row r="5" customFormat="false" ht="15.95" hidden="false" customHeight="true" outlineLevel="0" collapsed="false">
      <c r="A5" s="9"/>
      <c r="B5" s="9"/>
      <c r="C5" s="12" t="s">
        <v>8</v>
      </c>
      <c r="D5" s="13" t="s">
        <v>9</v>
      </c>
      <c r="E5" s="14" t="s">
        <v>8</v>
      </c>
      <c r="F5" s="15" t="s">
        <v>9</v>
      </c>
      <c r="G5" s="14" t="s">
        <v>8</v>
      </c>
      <c r="H5" s="15" t="s">
        <v>9</v>
      </c>
    </row>
    <row r="6" customFormat="false" ht="15.95" hidden="false" customHeight="true" outlineLevel="0" collapsed="false">
      <c r="A6" s="16" t="s">
        <v>10</v>
      </c>
      <c r="B6" s="12" t="s">
        <v>11</v>
      </c>
      <c r="C6" s="17" t="n">
        <f aca="false">SUM(C7:C20)</f>
        <v>35311022</v>
      </c>
      <c r="D6" s="18" t="n">
        <f aca="false">SUM(D7:D20)</f>
        <v>100</v>
      </c>
      <c r="E6" s="17" t="n">
        <v>36525240</v>
      </c>
      <c r="F6" s="18" t="n">
        <v>100</v>
      </c>
      <c r="G6" s="17" t="n">
        <v>33396308</v>
      </c>
      <c r="H6" s="18" t="n">
        <v>100</v>
      </c>
      <c r="J6" s="19"/>
    </row>
    <row r="7" customFormat="false" ht="15.95" hidden="false" customHeight="true" outlineLevel="0" collapsed="false">
      <c r="A7" s="16"/>
      <c r="B7" s="20" t="s">
        <v>12</v>
      </c>
      <c r="C7" s="17" t="n">
        <v>1201350</v>
      </c>
      <c r="D7" s="18" t="n">
        <f aca="false">C7/C$6*100</f>
        <v>3.4</v>
      </c>
      <c r="E7" s="17" t="n">
        <v>1118401</v>
      </c>
      <c r="F7" s="18" t="n">
        <v>3.1</v>
      </c>
      <c r="G7" s="17" t="n">
        <v>1081411</v>
      </c>
      <c r="H7" s="18" t="n">
        <v>3.2</v>
      </c>
    </row>
    <row r="8" customFormat="false" ht="15.95" hidden="false" customHeight="true" outlineLevel="0" collapsed="false">
      <c r="A8" s="16"/>
      <c r="B8" s="21" t="s">
        <v>13</v>
      </c>
      <c r="C8" s="17" t="n">
        <v>1226689</v>
      </c>
      <c r="D8" s="18" t="n">
        <f aca="false">C8/C$6*100</f>
        <v>3.5</v>
      </c>
      <c r="E8" s="17" t="n">
        <v>1149631</v>
      </c>
      <c r="F8" s="18" t="n">
        <v>3.2</v>
      </c>
      <c r="G8" s="17" t="n">
        <v>1071079</v>
      </c>
      <c r="H8" s="18" t="n">
        <v>3.2</v>
      </c>
    </row>
    <row r="9" customFormat="false" ht="15.95" hidden="false" customHeight="true" outlineLevel="0" collapsed="false">
      <c r="A9" s="16"/>
      <c r="B9" s="21" t="s">
        <v>14</v>
      </c>
      <c r="C9" s="17" t="n">
        <v>12200</v>
      </c>
      <c r="D9" s="18" t="n">
        <f aca="false">C9/C$6*100</f>
        <v>0</v>
      </c>
      <c r="E9" s="17" t="n">
        <v>13410</v>
      </c>
      <c r="F9" s="18" t="n">
        <v>0</v>
      </c>
      <c r="G9" s="17" t="n">
        <v>11936</v>
      </c>
      <c r="H9" s="18" t="n">
        <v>0</v>
      </c>
    </row>
    <row r="10" customFormat="false" ht="15.95" hidden="false" customHeight="true" outlineLevel="0" collapsed="false">
      <c r="A10" s="16"/>
      <c r="B10" s="21" t="s">
        <v>15</v>
      </c>
      <c r="C10" s="17" t="n">
        <v>4264485</v>
      </c>
      <c r="D10" s="18" t="n">
        <f aca="false">C10/C$6*100</f>
        <v>12.1</v>
      </c>
      <c r="E10" s="17" t="n">
        <v>3356397</v>
      </c>
      <c r="F10" s="18" t="n">
        <v>9.2</v>
      </c>
      <c r="G10" s="17" t="n">
        <v>2968278</v>
      </c>
      <c r="H10" s="18" t="n">
        <v>8.9</v>
      </c>
    </row>
    <row r="11" customFormat="false" ht="15.95" hidden="false" customHeight="true" outlineLevel="0" collapsed="false">
      <c r="A11" s="16"/>
      <c r="B11" s="21" t="s">
        <v>16</v>
      </c>
      <c r="C11" s="17" t="n">
        <v>12270777</v>
      </c>
      <c r="D11" s="18" t="n">
        <v>34.7</v>
      </c>
      <c r="E11" s="17" t="n">
        <v>13336549</v>
      </c>
      <c r="F11" s="18" t="n">
        <v>36.5</v>
      </c>
      <c r="G11" s="17" t="n">
        <v>9910631</v>
      </c>
      <c r="H11" s="18" t="n">
        <v>29.7</v>
      </c>
    </row>
    <row r="12" customFormat="false" ht="15.95" hidden="false" customHeight="true" outlineLevel="0" collapsed="false">
      <c r="A12" s="16"/>
      <c r="B12" s="21" t="s">
        <v>17</v>
      </c>
      <c r="C12" s="17" t="n">
        <v>102695</v>
      </c>
      <c r="D12" s="18" t="n">
        <f aca="false">C12/C$6*100</f>
        <v>0.3</v>
      </c>
      <c r="E12" s="17" t="n">
        <v>79465</v>
      </c>
      <c r="F12" s="18" t="n">
        <v>0.2</v>
      </c>
      <c r="G12" s="17" t="n">
        <v>59287</v>
      </c>
      <c r="H12" s="18" t="n">
        <v>0.2</v>
      </c>
    </row>
    <row r="13" customFormat="false" ht="15.95" hidden="false" customHeight="true" outlineLevel="0" collapsed="false">
      <c r="A13" s="16"/>
      <c r="B13" s="21" t="s">
        <v>18</v>
      </c>
      <c r="C13" s="17" t="n">
        <v>130000</v>
      </c>
      <c r="D13" s="18" t="n">
        <f aca="false">C13/C$6*100</f>
        <v>0.4</v>
      </c>
      <c r="E13" s="22" t="n">
        <v>130000</v>
      </c>
      <c r="F13" s="18" t="n">
        <v>0.4</v>
      </c>
      <c r="G13" s="22" t="n">
        <v>130000</v>
      </c>
      <c r="H13" s="18" t="n">
        <v>0.4</v>
      </c>
    </row>
    <row r="14" customFormat="false" ht="15.95" hidden="false" customHeight="true" outlineLevel="0" collapsed="false">
      <c r="A14" s="16"/>
      <c r="B14" s="21" t="s">
        <v>19</v>
      </c>
      <c r="C14" s="17" t="n">
        <v>734113</v>
      </c>
      <c r="D14" s="18" t="n">
        <f aca="false">C14/C$6*100</f>
        <v>2.1</v>
      </c>
      <c r="E14" s="17" t="n">
        <v>802482</v>
      </c>
      <c r="F14" s="18" t="n">
        <v>2.2</v>
      </c>
      <c r="G14" s="17" t="n">
        <v>703973</v>
      </c>
      <c r="H14" s="18" t="n">
        <v>2.1</v>
      </c>
    </row>
    <row r="15" customFormat="false" ht="15.95" hidden="false" customHeight="true" outlineLevel="0" collapsed="false">
      <c r="A15" s="16"/>
      <c r="B15" s="21" t="s">
        <v>20</v>
      </c>
      <c r="C15" s="17" t="n">
        <v>142507</v>
      </c>
      <c r="D15" s="18" t="n">
        <f aca="false">C15/C$6*100</f>
        <v>0.4</v>
      </c>
      <c r="E15" s="17" t="n">
        <v>113168</v>
      </c>
      <c r="F15" s="18" t="n">
        <v>0.3</v>
      </c>
      <c r="G15" s="17" t="n">
        <v>85399</v>
      </c>
      <c r="H15" s="18" t="n">
        <v>0.3</v>
      </c>
    </row>
    <row r="16" customFormat="false" ht="15.95" hidden="false" customHeight="true" outlineLevel="0" collapsed="false">
      <c r="A16" s="16"/>
      <c r="B16" s="21" t="s">
        <v>21</v>
      </c>
      <c r="C16" s="17" t="n">
        <v>2490822</v>
      </c>
      <c r="D16" s="18" t="n">
        <v>7</v>
      </c>
      <c r="E16" s="17" t="n">
        <v>2188579</v>
      </c>
      <c r="F16" s="18" t="n">
        <v>6</v>
      </c>
      <c r="G16" s="17" t="n">
        <v>1882549</v>
      </c>
      <c r="H16" s="18" t="n">
        <v>5.6</v>
      </c>
    </row>
    <row r="17" customFormat="false" ht="15.95" hidden="false" customHeight="true" outlineLevel="0" collapsed="false">
      <c r="A17" s="16"/>
      <c r="B17" s="21" t="s">
        <v>22</v>
      </c>
      <c r="C17" s="17" t="n">
        <v>303396</v>
      </c>
      <c r="D17" s="18" t="n">
        <f aca="false">C17/C$6*100</f>
        <v>0.9</v>
      </c>
      <c r="E17" s="17" t="n">
        <v>268168</v>
      </c>
      <c r="F17" s="18" t="n">
        <v>0.7</v>
      </c>
      <c r="G17" s="17" t="n">
        <v>232202</v>
      </c>
      <c r="H17" s="18" t="n">
        <v>0.7</v>
      </c>
    </row>
    <row r="18" customFormat="false" ht="15.95" hidden="false" customHeight="true" outlineLevel="0" collapsed="false">
      <c r="A18" s="16"/>
      <c r="B18" s="21" t="s">
        <v>23</v>
      </c>
      <c r="C18" s="17" t="n">
        <v>10197270</v>
      </c>
      <c r="D18" s="18" t="n">
        <f aca="false">C18/C$6*100</f>
        <v>28.9</v>
      </c>
      <c r="E18" s="17" t="n">
        <v>11862935</v>
      </c>
      <c r="F18" s="18" t="n">
        <v>32.5</v>
      </c>
      <c r="G18" s="17" t="n">
        <v>13293321</v>
      </c>
      <c r="H18" s="18" t="n">
        <v>39.8</v>
      </c>
    </row>
    <row r="19" customFormat="false" ht="15.95" hidden="false" customHeight="true" outlineLevel="0" collapsed="false">
      <c r="A19" s="16"/>
      <c r="B19" s="21" t="s">
        <v>24</v>
      </c>
      <c r="C19" s="17" t="n">
        <v>234752</v>
      </c>
      <c r="D19" s="18" t="n">
        <f aca="false">C19/C$6*100</f>
        <v>0.7</v>
      </c>
      <c r="E19" s="17" t="n">
        <v>199641</v>
      </c>
      <c r="F19" s="18" t="n">
        <v>0.5</v>
      </c>
      <c r="G19" s="17" t="n">
        <v>164530</v>
      </c>
      <c r="H19" s="18" t="n">
        <v>0.5</v>
      </c>
    </row>
    <row r="20" customFormat="false" ht="15.95" hidden="false" customHeight="true" outlineLevel="0" collapsed="false">
      <c r="A20" s="16"/>
      <c r="B20" s="14" t="s">
        <v>25</v>
      </c>
      <c r="C20" s="17" t="n">
        <v>1999966</v>
      </c>
      <c r="D20" s="18" t="n">
        <v>5.6</v>
      </c>
      <c r="E20" s="17" t="n">
        <v>1906414</v>
      </c>
      <c r="F20" s="18" t="n">
        <v>5.2</v>
      </c>
      <c r="G20" s="17" t="n">
        <v>1801712</v>
      </c>
      <c r="H20" s="23" t="n">
        <v>5.4</v>
      </c>
    </row>
    <row r="21" customFormat="false" ht="15.95" hidden="false" customHeight="true" outlineLevel="0" collapsed="false">
      <c r="A21" s="24"/>
      <c r="B21" s="12" t="s">
        <v>11</v>
      </c>
      <c r="C21" s="25" t="n">
        <f aca="false">SUM(C22:C27)</f>
        <v>28818096</v>
      </c>
      <c r="D21" s="26" t="n">
        <f aca="false">SUM(D22:D27)</f>
        <v>100</v>
      </c>
      <c r="E21" s="25" t="n">
        <f aca="false">SUM(E22:E27)</f>
        <v>28473251</v>
      </c>
      <c r="F21" s="26" t="n">
        <v>100</v>
      </c>
      <c r="G21" s="25" t="n">
        <v>28074799</v>
      </c>
      <c r="H21" s="18" t="n">
        <v>100</v>
      </c>
    </row>
    <row r="22" customFormat="false" ht="15.95" hidden="false" customHeight="true" outlineLevel="0" collapsed="false">
      <c r="A22" s="27" t="s">
        <v>26</v>
      </c>
      <c r="B22" s="21" t="s">
        <v>27</v>
      </c>
      <c r="C22" s="17" t="n">
        <v>20576496</v>
      </c>
      <c r="D22" s="18" t="n">
        <f aca="false">C22/C$21*100</f>
        <v>71.4</v>
      </c>
      <c r="E22" s="17" t="n">
        <v>20033856</v>
      </c>
      <c r="F22" s="18" t="n">
        <v>70.4</v>
      </c>
      <c r="G22" s="17" t="n">
        <v>19454136</v>
      </c>
      <c r="H22" s="18" t="n">
        <v>69.3</v>
      </c>
    </row>
    <row r="23" customFormat="false" ht="15.95" hidden="false" customHeight="true" outlineLevel="0" collapsed="false">
      <c r="A23" s="27"/>
      <c r="B23" s="21" t="s">
        <v>28</v>
      </c>
      <c r="C23" s="17" t="n">
        <v>5001762</v>
      </c>
      <c r="D23" s="18" t="n">
        <f aca="false">C23/C$21*100</f>
        <v>17.4</v>
      </c>
      <c r="E23" s="17" t="n">
        <v>4767346</v>
      </c>
      <c r="F23" s="18" t="n">
        <v>16.7</v>
      </c>
      <c r="G23" s="17" t="n">
        <v>4537381</v>
      </c>
      <c r="H23" s="18" t="n">
        <v>16.2</v>
      </c>
    </row>
    <row r="24" customFormat="false" ht="15.95" hidden="false" customHeight="true" outlineLevel="0" collapsed="false">
      <c r="A24" s="27" t="s">
        <v>29</v>
      </c>
      <c r="B24" s="21" t="s">
        <v>30</v>
      </c>
      <c r="C24" s="17" t="n">
        <v>1711370</v>
      </c>
      <c r="D24" s="18" t="n">
        <v>6</v>
      </c>
      <c r="E24" s="17" t="n">
        <v>1656039</v>
      </c>
      <c r="F24" s="18" t="n">
        <v>5.8</v>
      </c>
      <c r="G24" s="17" t="n">
        <v>1595943</v>
      </c>
      <c r="H24" s="18" t="n">
        <v>5.7</v>
      </c>
    </row>
    <row r="25" customFormat="false" ht="15.95" hidden="false" customHeight="true" outlineLevel="0" collapsed="false">
      <c r="A25" s="27"/>
      <c r="B25" s="21" t="s">
        <v>31</v>
      </c>
      <c r="C25" s="22" t="n">
        <v>1481038</v>
      </c>
      <c r="D25" s="18" t="n">
        <f aca="false">C25/C$21*100</f>
        <v>5.1</v>
      </c>
      <c r="E25" s="17" t="n">
        <v>1959150</v>
      </c>
      <c r="F25" s="18" t="n">
        <v>6.9</v>
      </c>
      <c r="G25" s="17" t="n">
        <v>2422249</v>
      </c>
      <c r="H25" s="18" t="n">
        <v>8.6</v>
      </c>
    </row>
    <row r="26" customFormat="false" ht="20.25" hidden="false" customHeight="true" outlineLevel="0" collapsed="false">
      <c r="A26" s="28" t="s">
        <v>32</v>
      </c>
      <c r="B26" s="21" t="s">
        <v>33</v>
      </c>
      <c r="C26" s="22" t="n">
        <v>43200</v>
      </c>
      <c r="D26" s="18" t="n">
        <f aca="false">C26/C$21*100</f>
        <v>0.1</v>
      </c>
      <c r="E26" s="17" t="n">
        <v>53100</v>
      </c>
      <c r="F26" s="18" t="n">
        <v>0.2</v>
      </c>
      <c r="G26" s="17" t="n">
        <v>61800</v>
      </c>
      <c r="H26" s="18" t="n">
        <v>0.2</v>
      </c>
    </row>
    <row r="27" customFormat="false" ht="15.95" hidden="false" customHeight="true" outlineLevel="0" collapsed="false">
      <c r="A27" s="29"/>
      <c r="B27" s="30" t="s">
        <v>34</v>
      </c>
      <c r="C27" s="31" t="n">
        <v>4230</v>
      </c>
      <c r="D27" s="32" t="n">
        <f aca="false">C27/C$21*100</f>
        <v>0</v>
      </c>
      <c r="E27" s="31" t="n">
        <v>3760</v>
      </c>
      <c r="F27" s="33" t="n">
        <v>0</v>
      </c>
      <c r="G27" s="31" t="n">
        <v>3290</v>
      </c>
      <c r="H27" s="33" t="n">
        <v>0</v>
      </c>
    </row>
    <row r="28" customFormat="false" ht="13.5" hidden="false" customHeight="false" outlineLevel="0" collapsed="false">
      <c r="A28" s="34" t="s">
        <v>35</v>
      </c>
      <c r="B28" s="5"/>
      <c r="C28" s="5"/>
      <c r="D28" s="5"/>
      <c r="E28" s="35"/>
      <c r="F28" s="36"/>
      <c r="G28" s="37" t="s">
        <v>36</v>
      </c>
      <c r="H28" s="37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2.75" hidden="false" customHeight="false" outlineLevel="0" collapsed="false">
      <c r="I52" s="1"/>
    </row>
    <row r="55" customFormat="false" ht="12.75" hidden="false" customHeight="false" outlineLevel="0" collapsed="false">
      <c r="I55" s="1"/>
    </row>
  </sheetData>
  <mergeCells count="8">
    <mergeCell ref="A3:B3"/>
    <mergeCell ref="G3:H3"/>
    <mergeCell ref="A4:B5"/>
    <mergeCell ref="C4:D4"/>
    <mergeCell ref="E4:F4"/>
    <mergeCell ref="G4:H4"/>
    <mergeCell ref="A6:A20"/>
    <mergeCell ref="G28:H28"/>
  </mergeCells>
  <printOptions headings="false" gridLines="false" gridLinesSet="true" horizontalCentered="false" verticalCentered="false"/>
  <pageMargins left="0.361111111111111" right="0.361111111111111" top="0.904861111111111" bottom="0.7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>総務課</dc:creator>
  <dc:description/>
  <dc:language>en-US</dc:language>
  <cp:lastModifiedBy>Administrator</cp:lastModifiedBy>
  <cp:lastPrinted>2013-04-08T07:07:27Z</cp:lastPrinted>
  <dcterms:modified xsi:type="dcterms:W3CDTF">2013-04-08T07:07:33Z</dcterms:modified>
  <cp:revision>0</cp:revision>
  <dc:subject/>
  <dc:title/>
</cp:coreProperties>
</file>