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24">
  <si>
    <t xml:space="preserve">（１）駅別乗（降）客数</t>
  </si>
  <si>
    <t xml:space="preserve"> 　　 駅             名</t>
  </si>
  <si>
    <r>
      <rPr>
        <sz val="11"/>
        <rFont val="Noto Sans"/>
        <family val="2"/>
      </rPr>
      <t xml:space="preserve">平成</t>
    </r>
    <r>
      <rPr>
        <sz val="11"/>
        <rFont val="ＭＳ 明朝"/>
        <family val="1"/>
        <charset val="128"/>
      </rPr>
      <t xml:space="preserve">19</t>
    </r>
    <r>
      <rPr>
        <sz val="11"/>
        <rFont val="Noto Sans"/>
        <family val="2"/>
      </rPr>
      <t xml:space="preserve">年</t>
    </r>
  </si>
  <si>
    <r>
      <rPr>
        <sz val="11"/>
        <rFont val="Noto Sans"/>
        <family val="2"/>
      </rPr>
      <t xml:space="preserve">平成</t>
    </r>
    <r>
      <rPr>
        <sz val="11"/>
        <rFont val="ＭＳ 明朝"/>
        <family val="1"/>
        <charset val="128"/>
      </rPr>
      <t xml:space="preserve">20</t>
    </r>
    <r>
      <rPr>
        <sz val="11"/>
        <rFont val="Noto Sans"/>
        <family val="2"/>
      </rPr>
      <t xml:space="preserve">年</t>
    </r>
  </si>
  <si>
    <r>
      <rPr>
        <sz val="11"/>
        <rFont val="Noto Sans"/>
        <family val="2"/>
      </rPr>
      <t xml:space="preserve">平成</t>
    </r>
    <r>
      <rPr>
        <sz val="11"/>
        <rFont val="ＭＳ 明朝"/>
        <family val="1"/>
        <charset val="128"/>
      </rPr>
      <t xml:space="preserve">21</t>
    </r>
    <r>
      <rPr>
        <sz val="11"/>
        <rFont val="Noto Sans"/>
        <family val="2"/>
      </rPr>
      <t xml:space="preserve">年</t>
    </r>
  </si>
  <si>
    <r>
      <rPr>
        <sz val="11"/>
        <rFont val="Noto Sans"/>
        <family val="2"/>
      </rPr>
      <t xml:space="preserve">平成</t>
    </r>
    <r>
      <rPr>
        <sz val="11"/>
        <rFont val="ＭＳ 明朝"/>
        <family val="1"/>
        <charset val="128"/>
      </rPr>
      <t xml:space="preserve">22</t>
    </r>
    <r>
      <rPr>
        <sz val="11"/>
        <rFont val="Noto Sans"/>
        <family val="2"/>
      </rPr>
      <t xml:space="preserve">年</t>
    </r>
  </si>
  <si>
    <r>
      <rPr>
        <sz val="11"/>
        <rFont val="Noto Sans"/>
        <family val="2"/>
      </rPr>
      <t xml:space="preserve">平成</t>
    </r>
    <r>
      <rPr>
        <sz val="11"/>
        <rFont val="ＭＳ 明朝"/>
        <family val="1"/>
        <charset val="128"/>
      </rPr>
      <t xml:space="preserve">23</t>
    </r>
    <r>
      <rPr>
        <sz val="11"/>
        <rFont val="Noto Sans"/>
        <family val="2"/>
      </rPr>
      <t xml:space="preserve">年</t>
    </r>
  </si>
  <si>
    <t xml:space="preserve">南海電鉄</t>
  </si>
  <si>
    <t xml:space="preserve">千代田駅</t>
  </si>
  <si>
    <t xml:space="preserve">総数</t>
  </si>
  <si>
    <t xml:space="preserve">定期外</t>
  </si>
  <si>
    <t xml:space="preserve">定期</t>
  </si>
  <si>
    <t xml:space="preserve">河内長野駅</t>
  </si>
  <si>
    <t xml:space="preserve">三日市町駅</t>
  </si>
  <si>
    <t xml:space="preserve">美加の台駅</t>
  </si>
  <si>
    <t xml:space="preserve">千早口駅</t>
  </si>
  <si>
    <t xml:space="preserve">天見駅</t>
  </si>
  <si>
    <t xml:space="preserve">近鉄</t>
  </si>
  <si>
    <t xml:space="preserve">汐ノ宮駅</t>
  </si>
  <si>
    <t xml:space="preserve">資料：南海電気鉄道株式会社鉄道営業本部</t>
  </si>
  <si>
    <t xml:space="preserve">注：南海電鉄は乗降客数を、近鉄は乗客数を表示</t>
  </si>
  <si>
    <t xml:space="preserve">近鉄日本鉄道株式会社企画統括部営業企画部</t>
  </si>
  <si>
    <t xml:space="preserve">※近鉄日本鉄道株式会社企画統括部営業企画部：</t>
  </si>
  <si>
    <t xml:space="preserve">　　弊社ホームページ等で公表しております交通調査における各駅乗降人員とは集計方法が異なります。</t>
  </si>
</sst>
</file>

<file path=xl/styles.xml><?xml version="1.0" encoding="utf-8"?>
<styleSheet xmlns="http://schemas.openxmlformats.org/spreadsheetml/2006/main">
  <numFmts count="2">
    <numFmt numFmtId="164" formatCode="General"/>
    <numFmt numFmtId="165" formatCode="#,##0_ "/>
  </numFmts>
  <fonts count="8">
    <font>
      <sz val="10.8"/>
      <name val="ＭＳ 明朝"/>
      <family val="1"/>
      <charset val="128"/>
    </font>
    <font>
      <sz val="10"/>
      <name val="Arial"/>
      <family val="0"/>
    </font>
    <font>
      <sz val="10"/>
      <name val="Arial"/>
      <family val="0"/>
    </font>
    <font>
      <sz val="10"/>
      <name val="Arial"/>
      <family val="0"/>
    </font>
    <font>
      <sz val="21.5"/>
      <name val="Noto Sans"/>
      <family val="2"/>
    </font>
    <font>
      <sz val="11"/>
      <name val="Noto Sans"/>
      <family val="2"/>
    </font>
    <font>
      <sz val="11"/>
      <name val="ＭＳ 明朝"/>
      <family val="1"/>
      <charset val="128"/>
    </font>
    <font>
      <sz val="10.8"/>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distributed" textRotation="255" wrapText="tru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distributed" textRotation="255" wrapText="tru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9.9921875" defaultRowHeight="12.75" zeroHeight="false" outlineLevelRow="0" outlineLevelCol="0"/>
  <cols>
    <col collapsed="false" customWidth="true" hidden="false" outlineLevel="0" max="1" min="1" style="1" width="4.99"/>
    <col collapsed="false" customWidth="true" hidden="false" outlineLevel="0" max="2" min="2" style="1" width="15.99"/>
    <col collapsed="false" customWidth="true" hidden="false" outlineLevel="0" max="3" min="3" style="2" width="10.99"/>
    <col collapsed="false" customWidth="true" hidden="false" outlineLevel="0" max="8" min="4" style="1" width="13.99"/>
    <col collapsed="false" customWidth="false" hidden="false" outlineLevel="0" max="257" min="9" style="2" width="9.99"/>
  </cols>
  <sheetData>
    <row r="1" customFormat="false" ht="25.5" hidden="false" customHeight="false" outlineLevel="0" collapsed="false">
      <c r="A1" s="3" t="s">
        <v>0</v>
      </c>
    </row>
    <row r="2" customFormat="false" ht="16.5" hidden="false" customHeight="true" outlineLevel="0" collapsed="false"/>
    <row r="3" customFormat="false" ht="28.15" hidden="false" customHeight="true" outlineLevel="0" collapsed="false">
      <c r="A3" s="4" t="s">
        <v>1</v>
      </c>
      <c r="B3" s="4"/>
      <c r="C3" s="5"/>
      <c r="D3" s="6" t="s">
        <v>2</v>
      </c>
      <c r="E3" s="6" t="s">
        <v>3</v>
      </c>
      <c r="F3" s="6" t="s">
        <v>4</v>
      </c>
      <c r="G3" s="6" t="s">
        <v>5</v>
      </c>
      <c r="H3" s="6" t="s">
        <v>6</v>
      </c>
    </row>
    <row r="4" customFormat="false" ht="28.15" hidden="false" customHeight="true" outlineLevel="0" collapsed="false">
      <c r="A4" s="7" t="s">
        <v>7</v>
      </c>
      <c r="B4" s="8" t="s">
        <v>8</v>
      </c>
      <c r="C4" s="8" t="s">
        <v>9</v>
      </c>
      <c r="D4" s="9" t="n">
        <v>6226124</v>
      </c>
      <c r="E4" s="9" t="n">
        <v>6086024</v>
      </c>
      <c r="F4" s="9" t="n">
        <v>5902823</v>
      </c>
      <c r="G4" s="9" t="n">
        <v>5775836</v>
      </c>
      <c r="H4" s="9" t="n">
        <v>5634738</v>
      </c>
    </row>
    <row r="5" customFormat="false" ht="28.15" hidden="false" customHeight="true" outlineLevel="0" collapsed="false">
      <c r="A5" s="7"/>
      <c r="B5" s="8"/>
      <c r="C5" s="8" t="s">
        <v>10</v>
      </c>
      <c r="D5" s="10" t="n">
        <v>2492444</v>
      </c>
      <c r="E5" s="10" t="n">
        <v>2400344</v>
      </c>
      <c r="F5" s="10" t="n">
        <v>2252903</v>
      </c>
      <c r="G5" s="10" t="n">
        <v>2203976</v>
      </c>
      <c r="H5" s="10" t="n">
        <v>2165898</v>
      </c>
    </row>
    <row r="6" customFormat="false" ht="28.15" hidden="false" customHeight="true" outlineLevel="0" collapsed="false">
      <c r="A6" s="7"/>
      <c r="B6" s="8"/>
      <c r="C6" s="8" t="s">
        <v>11</v>
      </c>
      <c r="D6" s="10" t="n">
        <v>3733680</v>
      </c>
      <c r="E6" s="10" t="n">
        <v>3685680</v>
      </c>
      <c r="F6" s="10" t="n">
        <v>3649920</v>
      </c>
      <c r="G6" s="10" t="n">
        <v>3571860</v>
      </c>
      <c r="H6" s="10" t="n">
        <v>3468840</v>
      </c>
    </row>
    <row r="7" customFormat="false" ht="28.15" hidden="false" customHeight="true" outlineLevel="0" collapsed="false">
      <c r="A7" s="7"/>
      <c r="B7" s="8" t="s">
        <v>12</v>
      </c>
      <c r="C7" s="8" t="s">
        <v>9</v>
      </c>
      <c r="D7" s="10" t="n">
        <v>11406577</v>
      </c>
      <c r="E7" s="10" t="n">
        <v>11274188</v>
      </c>
      <c r="F7" s="10" t="n">
        <v>10819389</v>
      </c>
      <c r="G7" s="10" t="n">
        <v>10839503</v>
      </c>
      <c r="H7" s="10" t="n">
        <v>10700259</v>
      </c>
    </row>
    <row r="8" customFormat="false" ht="28.15" hidden="false" customHeight="true" outlineLevel="0" collapsed="false">
      <c r="A8" s="7"/>
      <c r="B8" s="8"/>
      <c r="C8" s="8" t="s">
        <v>10</v>
      </c>
      <c r="D8" s="10" t="n">
        <v>4152217</v>
      </c>
      <c r="E8" s="10" t="n">
        <v>4005968</v>
      </c>
      <c r="F8" s="10" t="n">
        <v>3764109</v>
      </c>
      <c r="G8" s="10" t="n">
        <v>3743003</v>
      </c>
      <c r="H8" s="10" t="n">
        <v>3699279</v>
      </c>
    </row>
    <row r="9" customFormat="false" ht="28.15" hidden="false" customHeight="true" outlineLevel="0" collapsed="false">
      <c r="A9" s="7"/>
      <c r="B9" s="8"/>
      <c r="C9" s="8" t="s">
        <v>11</v>
      </c>
      <c r="D9" s="10" t="n">
        <v>7254360</v>
      </c>
      <c r="E9" s="10" t="n">
        <v>7268220</v>
      </c>
      <c r="F9" s="10" t="n">
        <v>7055280</v>
      </c>
      <c r="G9" s="10" t="n">
        <v>7096500</v>
      </c>
      <c r="H9" s="10" t="n">
        <v>7000980</v>
      </c>
    </row>
    <row r="10" customFormat="false" ht="28.15" hidden="false" customHeight="true" outlineLevel="0" collapsed="false">
      <c r="A10" s="7"/>
      <c r="B10" s="8" t="s">
        <v>13</v>
      </c>
      <c r="C10" s="8" t="s">
        <v>9</v>
      </c>
      <c r="D10" s="10" t="n">
        <v>7063580</v>
      </c>
      <c r="E10" s="10" t="n">
        <v>6933787</v>
      </c>
      <c r="F10" s="10" t="n">
        <v>6679588</v>
      </c>
      <c r="G10" s="10" t="n">
        <v>6513408</v>
      </c>
      <c r="H10" s="10" t="n">
        <v>6343548</v>
      </c>
    </row>
    <row r="11" customFormat="false" ht="28.15" hidden="false" customHeight="true" outlineLevel="0" collapsed="false">
      <c r="A11" s="7"/>
      <c r="B11" s="8"/>
      <c r="C11" s="8" t="s">
        <v>10</v>
      </c>
      <c r="D11" s="10" t="n">
        <v>1824380</v>
      </c>
      <c r="E11" s="10" t="n">
        <v>1819807</v>
      </c>
      <c r="F11" s="10" t="n">
        <v>1762348</v>
      </c>
      <c r="G11" s="10" t="n">
        <v>1726308</v>
      </c>
      <c r="H11" s="10" t="n">
        <v>1706748</v>
      </c>
    </row>
    <row r="12" customFormat="false" ht="28.15" hidden="false" customHeight="true" outlineLevel="0" collapsed="false">
      <c r="A12" s="7"/>
      <c r="B12" s="8"/>
      <c r="C12" s="8" t="s">
        <v>11</v>
      </c>
      <c r="D12" s="10" t="n">
        <v>5239200</v>
      </c>
      <c r="E12" s="10" t="n">
        <v>5113980</v>
      </c>
      <c r="F12" s="10" t="n">
        <v>4917240</v>
      </c>
      <c r="G12" s="10" t="n">
        <v>4787100</v>
      </c>
      <c r="H12" s="10" t="n">
        <v>4636800</v>
      </c>
    </row>
    <row r="13" customFormat="false" ht="28.15" hidden="false" customHeight="true" outlineLevel="0" collapsed="false">
      <c r="A13" s="7"/>
      <c r="B13" s="8" t="s">
        <v>14</v>
      </c>
      <c r="C13" s="8" t="s">
        <v>9</v>
      </c>
      <c r="D13" s="10" t="n">
        <v>2052693</v>
      </c>
      <c r="E13" s="10" t="n">
        <v>2012746</v>
      </c>
      <c r="F13" s="10" t="n">
        <v>1913525</v>
      </c>
      <c r="G13" s="10" t="n">
        <v>1831933</v>
      </c>
      <c r="H13" s="10" t="n">
        <v>1772862</v>
      </c>
    </row>
    <row r="14" customFormat="false" ht="28.15" hidden="false" customHeight="true" outlineLevel="0" collapsed="false">
      <c r="A14" s="7"/>
      <c r="B14" s="8"/>
      <c r="C14" s="8" t="s">
        <v>10</v>
      </c>
      <c r="D14" s="10" t="n">
        <v>437313</v>
      </c>
      <c r="E14" s="10" t="n">
        <v>432886</v>
      </c>
      <c r="F14" s="10" t="n">
        <v>408245</v>
      </c>
      <c r="G14" s="10" t="n">
        <v>396673</v>
      </c>
      <c r="H14" s="10" t="n">
        <v>380442</v>
      </c>
    </row>
    <row r="15" customFormat="false" ht="28.15" hidden="false" customHeight="true" outlineLevel="0" collapsed="false">
      <c r="A15" s="7"/>
      <c r="B15" s="8"/>
      <c r="C15" s="8" t="s">
        <v>11</v>
      </c>
      <c r="D15" s="10" t="n">
        <v>1615380</v>
      </c>
      <c r="E15" s="10" t="n">
        <v>1579860</v>
      </c>
      <c r="F15" s="10" t="n">
        <v>1505280</v>
      </c>
      <c r="G15" s="10" t="n">
        <v>1435260</v>
      </c>
      <c r="H15" s="10" t="n">
        <v>1392420</v>
      </c>
    </row>
    <row r="16" customFormat="false" ht="28.15" hidden="false" customHeight="true" outlineLevel="0" collapsed="false">
      <c r="A16" s="7"/>
      <c r="B16" s="8" t="s">
        <v>15</v>
      </c>
      <c r="C16" s="8" t="s">
        <v>9</v>
      </c>
      <c r="D16" s="10" t="n">
        <v>138403</v>
      </c>
      <c r="E16" s="10" t="n">
        <v>139863</v>
      </c>
      <c r="F16" s="10" t="n">
        <v>131222</v>
      </c>
      <c r="G16" s="10" t="n">
        <v>127792</v>
      </c>
      <c r="H16" s="10" t="n">
        <v>121675</v>
      </c>
    </row>
    <row r="17" customFormat="false" ht="28.15" hidden="false" customHeight="true" outlineLevel="0" collapsed="false">
      <c r="A17" s="7"/>
      <c r="B17" s="8"/>
      <c r="C17" s="8" t="s">
        <v>10</v>
      </c>
      <c r="D17" s="10" t="n">
        <v>61663</v>
      </c>
      <c r="E17" s="10" t="n">
        <v>60903</v>
      </c>
      <c r="F17" s="10" t="n">
        <v>59162</v>
      </c>
      <c r="G17" s="10" t="n">
        <v>55732</v>
      </c>
      <c r="H17" s="10" t="n">
        <v>54415</v>
      </c>
    </row>
    <row r="18" customFormat="false" ht="28.15" hidden="false" customHeight="true" outlineLevel="0" collapsed="false">
      <c r="A18" s="7"/>
      <c r="B18" s="8"/>
      <c r="C18" s="8" t="s">
        <v>11</v>
      </c>
      <c r="D18" s="10" t="n">
        <v>76740</v>
      </c>
      <c r="E18" s="10" t="n">
        <v>78960</v>
      </c>
      <c r="F18" s="10" t="n">
        <v>72060</v>
      </c>
      <c r="G18" s="10" t="n">
        <v>72060</v>
      </c>
      <c r="H18" s="10" t="n">
        <v>67260</v>
      </c>
    </row>
    <row r="19" customFormat="false" ht="28.15" hidden="false" customHeight="true" outlineLevel="0" collapsed="false">
      <c r="A19" s="7"/>
      <c r="B19" s="11" t="s">
        <v>16</v>
      </c>
      <c r="C19" s="8" t="s">
        <v>9</v>
      </c>
      <c r="D19" s="10" t="n">
        <v>173650</v>
      </c>
      <c r="E19" s="10" t="n">
        <v>166482</v>
      </c>
      <c r="F19" s="10" t="n">
        <v>153407</v>
      </c>
      <c r="G19" s="10" t="n">
        <v>148058</v>
      </c>
      <c r="H19" s="10" t="n">
        <v>149538</v>
      </c>
    </row>
    <row r="20" customFormat="false" ht="28.15" hidden="false" customHeight="true" outlineLevel="0" collapsed="false">
      <c r="A20" s="7"/>
      <c r="B20" s="11"/>
      <c r="C20" s="8" t="s">
        <v>10</v>
      </c>
      <c r="D20" s="10" t="n">
        <v>66730</v>
      </c>
      <c r="E20" s="10" t="n">
        <v>65262</v>
      </c>
      <c r="F20" s="10" t="n">
        <v>60947</v>
      </c>
      <c r="G20" s="10" t="n">
        <v>58358</v>
      </c>
      <c r="H20" s="10" t="n">
        <v>57798</v>
      </c>
    </row>
    <row r="21" customFormat="false" ht="28.15" hidden="false" customHeight="true" outlineLevel="0" collapsed="false">
      <c r="A21" s="7"/>
      <c r="B21" s="11"/>
      <c r="C21" s="11" t="s">
        <v>11</v>
      </c>
      <c r="D21" s="12" t="n">
        <v>106920</v>
      </c>
      <c r="E21" s="12" t="n">
        <v>101220</v>
      </c>
      <c r="F21" s="12" t="n">
        <v>92460</v>
      </c>
      <c r="G21" s="12" t="n">
        <v>89700</v>
      </c>
      <c r="H21" s="12" t="n">
        <v>91740</v>
      </c>
    </row>
    <row r="22" customFormat="false" ht="28.15" hidden="false" customHeight="true" outlineLevel="0" collapsed="false">
      <c r="A22" s="13" t="s">
        <v>17</v>
      </c>
      <c r="B22" s="14" t="s">
        <v>12</v>
      </c>
      <c r="C22" s="14" t="s">
        <v>9</v>
      </c>
      <c r="D22" s="15" t="n">
        <v>2759172</v>
      </c>
      <c r="E22" s="15" t="n">
        <v>2735751</v>
      </c>
      <c r="F22" s="15" t="n">
        <v>2661373</v>
      </c>
      <c r="G22" s="15" t="n">
        <v>2668743</v>
      </c>
      <c r="H22" s="15" t="n">
        <v>2636945</v>
      </c>
    </row>
    <row r="23" customFormat="false" ht="28.15" hidden="false" customHeight="true" outlineLevel="0" collapsed="false">
      <c r="A23" s="13"/>
      <c r="B23" s="14"/>
      <c r="C23" s="8" t="s">
        <v>10</v>
      </c>
      <c r="D23" s="10" t="n">
        <v>841662</v>
      </c>
      <c r="E23" s="10" t="n">
        <v>820731</v>
      </c>
      <c r="F23" s="10" t="n">
        <v>783283</v>
      </c>
      <c r="G23" s="10" t="n">
        <v>796203</v>
      </c>
      <c r="H23" s="10" t="n">
        <f aca="false">H22-H24</f>
        <v>800075</v>
      </c>
    </row>
    <row r="24" customFormat="false" ht="28.15" hidden="false" customHeight="true" outlineLevel="0" collapsed="false">
      <c r="A24" s="13"/>
      <c r="B24" s="14"/>
      <c r="C24" s="8" t="s">
        <v>11</v>
      </c>
      <c r="D24" s="10" t="n">
        <v>1917510</v>
      </c>
      <c r="E24" s="10" t="n">
        <v>1915020</v>
      </c>
      <c r="F24" s="10" t="n">
        <v>1878090</v>
      </c>
      <c r="G24" s="10" t="n">
        <v>1872540</v>
      </c>
      <c r="H24" s="10" t="n">
        <v>1836870</v>
      </c>
    </row>
    <row r="25" customFormat="false" ht="28.15" hidden="false" customHeight="true" outlineLevel="0" collapsed="false">
      <c r="A25" s="13"/>
      <c r="B25" s="11" t="s">
        <v>18</v>
      </c>
      <c r="C25" s="8" t="s">
        <v>9</v>
      </c>
      <c r="D25" s="10" t="n">
        <v>413472</v>
      </c>
      <c r="E25" s="10" t="n">
        <v>404854</v>
      </c>
      <c r="F25" s="10" t="n">
        <v>407534</v>
      </c>
      <c r="G25" s="10" t="n">
        <v>404109</v>
      </c>
      <c r="H25" s="10" t="n">
        <v>409150</v>
      </c>
    </row>
    <row r="26" customFormat="false" ht="28.15" hidden="false" customHeight="true" outlineLevel="0" collapsed="false">
      <c r="A26" s="13"/>
      <c r="B26" s="11"/>
      <c r="C26" s="8" t="s">
        <v>10</v>
      </c>
      <c r="D26" s="10" t="n">
        <v>179592</v>
      </c>
      <c r="E26" s="10" t="n">
        <v>177364</v>
      </c>
      <c r="F26" s="10" t="n">
        <v>172244</v>
      </c>
      <c r="G26" s="10" t="n">
        <v>169209</v>
      </c>
      <c r="H26" s="10" t="n">
        <f aca="false">H25-H27</f>
        <v>176740</v>
      </c>
    </row>
    <row r="27" customFormat="false" ht="28.15" hidden="false" customHeight="true" outlineLevel="0" collapsed="false">
      <c r="A27" s="13"/>
      <c r="B27" s="11"/>
      <c r="C27" s="8" t="s">
        <v>11</v>
      </c>
      <c r="D27" s="10" t="n">
        <v>233880</v>
      </c>
      <c r="E27" s="10" t="n">
        <v>227490</v>
      </c>
      <c r="F27" s="10" t="n">
        <v>235290</v>
      </c>
      <c r="G27" s="10" t="n">
        <v>234900</v>
      </c>
      <c r="H27" s="10" t="n">
        <v>232410</v>
      </c>
    </row>
    <row r="28" customFormat="false" ht="13.5" hidden="false" customHeight="true" outlineLevel="0" collapsed="false">
      <c r="A28" s="16"/>
      <c r="B28" s="17"/>
      <c r="C28" s="17"/>
      <c r="D28" s="17"/>
      <c r="E28" s="18" t="s">
        <v>19</v>
      </c>
      <c r="F28" s="18"/>
      <c r="G28" s="18"/>
      <c r="H28" s="18"/>
    </row>
    <row r="29" customFormat="false" ht="12.75" hidden="false" customHeight="false" outlineLevel="0" collapsed="false">
      <c r="A29" s="19" t="s">
        <v>20</v>
      </c>
      <c r="B29" s="19"/>
      <c r="C29" s="19"/>
      <c r="D29" s="19"/>
      <c r="E29" s="20" t="s">
        <v>21</v>
      </c>
      <c r="F29" s="20"/>
      <c r="G29" s="20"/>
      <c r="H29" s="20"/>
    </row>
    <row r="30" customFormat="false" ht="12.75" hidden="false" customHeight="false" outlineLevel="0" collapsed="false">
      <c r="A30" s="19" t="s">
        <v>22</v>
      </c>
      <c r="B30" s="19"/>
      <c r="C30" s="19"/>
      <c r="D30" s="19"/>
    </row>
    <row r="31" customFormat="false" ht="12.75" hidden="false" customHeight="false" outlineLevel="0" collapsed="false">
      <c r="A31" s="19" t="s">
        <v>23</v>
      </c>
      <c r="B31" s="19"/>
      <c r="C31" s="19"/>
      <c r="D31" s="19"/>
      <c r="E31" s="19"/>
      <c r="F31" s="19"/>
      <c r="G31" s="19"/>
      <c r="H31" s="19"/>
    </row>
  </sheetData>
  <mergeCells count="15">
    <mergeCell ref="A4:A21"/>
    <mergeCell ref="B4:B6"/>
    <mergeCell ref="B7:B9"/>
    <mergeCell ref="B10:B12"/>
    <mergeCell ref="B13:B15"/>
    <mergeCell ref="B16:B18"/>
    <mergeCell ref="B19:B21"/>
    <mergeCell ref="A22:A27"/>
    <mergeCell ref="B22:B24"/>
    <mergeCell ref="B25:B27"/>
    <mergeCell ref="E28:H28"/>
    <mergeCell ref="A29:D29"/>
    <mergeCell ref="E29:H29"/>
    <mergeCell ref="A30:D30"/>
    <mergeCell ref="A31:H31"/>
  </mergeCells>
  <printOptions headings="false" gridLines="false" gridLinesSet="true" horizontalCentered="false" verticalCentered="false"/>
  <pageMargins left="0.511805555555556" right="0.315277777777778" top="0.905555555555556" bottom="0.827083333333333" header="0.511811023622047" footer="0.511811023622047"/>
  <pageSetup paperSize="9" scale="100" fitToWidth="1" fitToHeight="1" pageOrder="downThenOver" orientation="portrait" blackAndWhite="false" draft="false" cellComments="none" firstPageNumber="11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7T02:37:36Z</dcterms:created>
  <dc:creator>soumu</dc:creator>
  <dc:description/>
  <dc:language>en-US</dc:language>
  <cp:lastModifiedBy>Administrator</cp:lastModifiedBy>
  <cp:lastPrinted>2013-04-08T06:46:51Z</cp:lastPrinted>
  <dcterms:modified xsi:type="dcterms:W3CDTF">2013-04-08T06:46:57Z</dcterms:modified>
  <cp:revision>0</cp:revision>
  <dc:subject/>
  <dc:title/>
</cp:coreProperties>
</file>