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1000" firstSheet="0" activeTab="0"/>
  </bookViews>
  <sheets>
    <sheet name="（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（３）課税家屋の種類別棟数及び床面積</t>
  </si>
  <si>
    <t xml:space="preserve">単位：㎡　</t>
  </si>
  <si>
    <t xml:space="preserve">各年１月１日現在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棟数</t>
  </si>
  <si>
    <t xml:space="preserve">床面積</t>
  </si>
  <si>
    <t xml:space="preserve">木　　　　造</t>
  </si>
  <si>
    <t xml:space="preserve">専用住宅</t>
  </si>
  <si>
    <t xml:space="preserve">併用住宅</t>
  </si>
  <si>
    <t xml:space="preserve">農家住宅</t>
  </si>
  <si>
    <t xml:space="preserve">共同住宅</t>
  </si>
  <si>
    <t xml:space="preserve">店舗</t>
  </si>
  <si>
    <t xml:space="preserve">工場</t>
  </si>
  <si>
    <t xml:space="preserve">倉庫</t>
  </si>
  <si>
    <t xml:space="preserve">その他</t>
  </si>
  <si>
    <t xml:space="preserve">総数</t>
  </si>
  <si>
    <t xml:space="preserve">非　　木　　造</t>
  </si>
  <si>
    <t xml:space="preserve">住宅・アパート</t>
  </si>
  <si>
    <t xml:space="preserve">鉄骨</t>
  </si>
  <si>
    <t xml:space="preserve">鉄筋造</t>
  </si>
  <si>
    <t xml:space="preserve">鉄骨造</t>
  </si>
  <si>
    <t xml:space="preserve">軽量</t>
  </si>
  <si>
    <t xml:space="preserve">れんが</t>
  </si>
  <si>
    <t xml:space="preserve">･ﾌﾞﾛｯｸ</t>
  </si>
  <si>
    <t xml:space="preserve">そ　の　他</t>
  </si>
  <si>
    <t xml:space="preserve">鉄  筋</t>
  </si>
  <si>
    <t xml:space="preserve">総　　数</t>
  </si>
  <si>
    <t xml:space="preserve">   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3.99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3.99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5"/>
      <c r="E2" s="5"/>
      <c r="F2" s="5"/>
      <c r="H2" s="5"/>
      <c r="J2" s="6" t="s">
        <v>2</v>
      </c>
      <c r="K2" s="6"/>
    </row>
    <row r="3" customFormat="false" ht="25.1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 t="s">
        <v>5</v>
      </c>
      <c r="G3" s="8"/>
      <c r="H3" s="9" t="s">
        <v>6</v>
      </c>
      <c r="I3" s="9"/>
      <c r="J3" s="9" t="s">
        <v>7</v>
      </c>
      <c r="K3" s="9"/>
      <c r="L3" s="10"/>
    </row>
    <row r="4" customFormat="false" ht="25.15" hidden="false" customHeight="true" outlineLevel="0" collapsed="false">
      <c r="A4" s="7"/>
      <c r="B4" s="7"/>
      <c r="C4" s="7"/>
      <c r="D4" s="11" t="s">
        <v>8</v>
      </c>
      <c r="E4" s="11" t="s">
        <v>9</v>
      </c>
      <c r="F4" s="11" t="s">
        <v>8</v>
      </c>
      <c r="G4" s="12" t="s">
        <v>9</v>
      </c>
      <c r="H4" s="11" t="s">
        <v>8</v>
      </c>
      <c r="I4" s="13" t="s">
        <v>9</v>
      </c>
      <c r="J4" s="11" t="s">
        <v>8</v>
      </c>
      <c r="K4" s="13" t="s">
        <v>9</v>
      </c>
      <c r="L4" s="10"/>
    </row>
    <row r="5" customFormat="false" ht="25.15" hidden="false" customHeight="true" outlineLevel="0" collapsed="false">
      <c r="A5" s="14" t="s">
        <v>10</v>
      </c>
      <c r="B5" s="15" t="s">
        <v>11</v>
      </c>
      <c r="C5" s="15"/>
      <c r="D5" s="16" t="n">
        <v>29522</v>
      </c>
      <c r="E5" s="16" t="n">
        <v>2780233</v>
      </c>
      <c r="F5" s="16" t="n">
        <v>29640</v>
      </c>
      <c r="G5" s="16" t="n">
        <v>2796716</v>
      </c>
      <c r="H5" s="16" t="n">
        <v>29784</v>
      </c>
      <c r="I5" s="16" t="n">
        <v>2815842</v>
      </c>
      <c r="J5" s="16" t="n">
        <v>29863</v>
      </c>
      <c r="K5" s="16" t="n">
        <v>2829589</v>
      </c>
    </row>
    <row r="6" customFormat="false" ht="25.15" hidden="false" customHeight="true" outlineLevel="0" collapsed="false">
      <c r="A6" s="14"/>
      <c r="B6" s="15" t="s">
        <v>12</v>
      </c>
      <c r="C6" s="15"/>
      <c r="D6" s="17" t="n">
        <v>717</v>
      </c>
      <c r="E6" s="17" t="n">
        <v>67782</v>
      </c>
      <c r="F6" s="17" t="n">
        <v>717</v>
      </c>
      <c r="G6" s="17" t="n">
        <v>68038</v>
      </c>
      <c r="H6" s="17" t="n">
        <v>705</v>
      </c>
      <c r="I6" s="17" t="n">
        <v>66547</v>
      </c>
      <c r="J6" s="17" t="n">
        <v>701</v>
      </c>
      <c r="K6" s="17" t="n">
        <v>66256</v>
      </c>
    </row>
    <row r="7" customFormat="false" ht="25.15" hidden="false" customHeight="true" outlineLevel="0" collapsed="false">
      <c r="A7" s="14"/>
      <c r="B7" s="15" t="s">
        <v>13</v>
      </c>
      <c r="C7" s="15"/>
      <c r="D7" s="17" t="n">
        <v>63</v>
      </c>
      <c r="E7" s="17" t="n">
        <v>5056</v>
      </c>
      <c r="F7" s="17" t="n">
        <v>63</v>
      </c>
      <c r="G7" s="17" t="n">
        <v>5056</v>
      </c>
      <c r="H7" s="17" t="n">
        <v>63</v>
      </c>
      <c r="I7" s="17" t="n">
        <v>5056</v>
      </c>
      <c r="J7" s="17" t="n">
        <v>63</v>
      </c>
      <c r="K7" s="17" t="n">
        <v>5056</v>
      </c>
    </row>
    <row r="8" customFormat="false" ht="25.15" hidden="false" customHeight="true" outlineLevel="0" collapsed="false">
      <c r="A8" s="14"/>
      <c r="B8" s="15" t="s">
        <v>14</v>
      </c>
      <c r="C8" s="15"/>
      <c r="D8" s="17" t="n">
        <v>295</v>
      </c>
      <c r="E8" s="17" t="n">
        <v>52711</v>
      </c>
      <c r="F8" s="17" t="n">
        <v>287</v>
      </c>
      <c r="G8" s="17" t="n">
        <v>52637</v>
      </c>
      <c r="H8" s="17" t="n">
        <v>292</v>
      </c>
      <c r="I8" s="17" t="n">
        <v>54970</v>
      </c>
      <c r="J8" s="17" t="n">
        <v>298</v>
      </c>
      <c r="K8" s="17" t="n">
        <v>56606</v>
      </c>
    </row>
    <row r="9" customFormat="false" ht="25.15" hidden="false" customHeight="true" outlineLevel="0" collapsed="false">
      <c r="A9" s="14"/>
      <c r="B9" s="15" t="s">
        <v>15</v>
      </c>
      <c r="C9" s="15"/>
      <c r="D9" s="17" t="n">
        <v>371</v>
      </c>
      <c r="E9" s="17" t="n">
        <v>25857</v>
      </c>
      <c r="F9" s="17" t="n">
        <v>371</v>
      </c>
      <c r="G9" s="17" t="n">
        <v>25702</v>
      </c>
      <c r="H9" s="17" t="n">
        <v>375</v>
      </c>
      <c r="I9" s="17" t="n">
        <v>26008</v>
      </c>
      <c r="J9" s="17" t="n">
        <v>375</v>
      </c>
      <c r="K9" s="17" t="n">
        <v>26208</v>
      </c>
    </row>
    <row r="10" customFormat="false" ht="25.15" hidden="false" customHeight="true" outlineLevel="0" collapsed="false">
      <c r="A10" s="14"/>
      <c r="B10" s="15" t="s">
        <v>16</v>
      </c>
      <c r="C10" s="15"/>
      <c r="D10" s="17" t="n">
        <v>215</v>
      </c>
      <c r="E10" s="17" t="n">
        <v>19167</v>
      </c>
      <c r="F10" s="17" t="n">
        <f aca="false">36+177</f>
        <v>213</v>
      </c>
      <c r="G10" s="17" t="n">
        <f aca="false">1952+16981</f>
        <v>18933</v>
      </c>
      <c r="H10" s="17" t="n">
        <v>210</v>
      </c>
      <c r="I10" s="17" t="n">
        <v>18741</v>
      </c>
      <c r="J10" s="17" t="n">
        <v>204</v>
      </c>
      <c r="K10" s="17" t="n">
        <v>18419</v>
      </c>
      <c r="L10" s="18"/>
    </row>
    <row r="11" customFormat="false" ht="25.15" hidden="false" customHeight="true" outlineLevel="0" collapsed="false">
      <c r="A11" s="14"/>
      <c r="B11" s="15" t="s">
        <v>17</v>
      </c>
      <c r="C11" s="15"/>
      <c r="D11" s="17" t="n">
        <v>420</v>
      </c>
      <c r="E11" s="17" t="n">
        <v>21974</v>
      </c>
      <c r="F11" s="17" t="n">
        <f aca="false">49+369</f>
        <v>418</v>
      </c>
      <c r="G11" s="17" t="n">
        <f aca="false">1581+20117</f>
        <v>21698</v>
      </c>
      <c r="H11" s="17" t="n">
        <v>419</v>
      </c>
      <c r="I11" s="17" t="n">
        <v>21667</v>
      </c>
      <c r="J11" s="17" t="n">
        <v>411</v>
      </c>
      <c r="K11" s="17" t="n">
        <v>20743</v>
      </c>
      <c r="L11" s="18"/>
    </row>
    <row r="12" customFormat="false" ht="25.15" hidden="false" customHeight="true" outlineLevel="0" collapsed="false">
      <c r="A12" s="14"/>
      <c r="B12" s="15" t="s">
        <v>18</v>
      </c>
      <c r="C12" s="15"/>
      <c r="D12" s="17" t="n">
        <v>3808</v>
      </c>
      <c r="E12" s="17" t="n">
        <v>92446</v>
      </c>
      <c r="F12" s="17" t="n">
        <f aca="false">5+17+1+293+3465</f>
        <v>3781</v>
      </c>
      <c r="G12" s="17" t="n">
        <f aca="false">861+1654+125+8452+80959</f>
        <v>92051</v>
      </c>
      <c r="H12" s="17" t="n">
        <v>3751</v>
      </c>
      <c r="I12" s="17" t="n">
        <v>91444</v>
      </c>
      <c r="J12" s="17" t="n">
        <v>3720</v>
      </c>
      <c r="K12" s="17" t="n">
        <v>91368</v>
      </c>
      <c r="L12" s="18"/>
    </row>
    <row r="13" customFormat="false" ht="25.15" hidden="false" customHeight="true" outlineLevel="0" collapsed="false">
      <c r="A13" s="14"/>
      <c r="B13" s="19" t="s">
        <v>19</v>
      </c>
      <c r="C13" s="19"/>
      <c r="D13" s="20" t="n">
        <v>35411</v>
      </c>
      <c r="E13" s="20" t="n">
        <v>3065226</v>
      </c>
      <c r="F13" s="20" t="n">
        <f aca="false">SUM(F5:F12)</f>
        <v>35490</v>
      </c>
      <c r="G13" s="20" t="n">
        <f aca="false">SUM(G5:G12)</f>
        <v>3080831</v>
      </c>
      <c r="H13" s="20" t="n">
        <v>35599</v>
      </c>
      <c r="I13" s="20" t="n">
        <v>3100305</v>
      </c>
      <c r="J13" s="20" t="n">
        <f aca="false">SUM(J5:J12)</f>
        <v>35635</v>
      </c>
      <c r="K13" s="20" t="n">
        <f aca="false">SUM(K5:K12)</f>
        <v>3114245</v>
      </c>
      <c r="L13" s="18"/>
    </row>
    <row r="14" customFormat="false" ht="25.15" hidden="false" customHeight="true" outlineLevel="0" collapsed="false">
      <c r="A14" s="21" t="s">
        <v>20</v>
      </c>
      <c r="B14" s="22" t="s">
        <v>21</v>
      </c>
      <c r="C14" s="23" t="s">
        <v>22</v>
      </c>
      <c r="D14" s="24" t="n">
        <v>16</v>
      </c>
      <c r="E14" s="25" t="n">
        <v>122808</v>
      </c>
      <c r="F14" s="26" t="n">
        <v>14</v>
      </c>
      <c r="G14" s="26" t="n">
        <v>122808</v>
      </c>
      <c r="H14" s="25" t="n">
        <v>14</v>
      </c>
      <c r="I14" s="25" t="n">
        <v>122808</v>
      </c>
      <c r="J14" s="26" t="n">
        <v>14</v>
      </c>
      <c r="K14" s="26" t="n">
        <v>122808</v>
      </c>
    </row>
    <row r="15" customFormat="false" ht="25.15" hidden="false" customHeight="true" outlineLevel="0" collapsed="false">
      <c r="A15" s="21"/>
      <c r="B15" s="22"/>
      <c r="C15" s="27" t="s">
        <v>23</v>
      </c>
      <c r="D15" s="24"/>
      <c r="E15" s="25"/>
      <c r="F15" s="26"/>
      <c r="G15" s="26"/>
      <c r="H15" s="25"/>
      <c r="I15" s="25"/>
      <c r="J15" s="26"/>
      <c r="K15" s="26"/>
    </row>
    <row r="16" customFormat="false" ht="25.15" hidden="false" customHeight="true" outlineLevel="0" collapsed="false">
      <c r="A16" s="21"/>
      <c r="B16" s="22"/>
      <c r="C16" s="28" t="s">
        <v>23</v>
      </c>
      <c r="D16" s="29" t="n">
        <v>1481</v>
      </c>
      <c r="E16" s="29" t="n">
        <v>572448</v>
      </c>
      <c r="F16" s="17" t="n">
        <v>1473</v>
      </c>
      <c r="G16" s="17" t="n">
        <v>563642</v>
      </c>
      <c r="H16" s="29" t="n">
        <v>1473</v>
      </c>
      <c r="I16" s="29" t="n">
        <v>565109</v>
      </c>
      <c r="J16" s="17" t="n">
        <v>1466</v>
      </c>
      <c r="K16" s="17" t="n">
        <v>564428</v>
      </c>
    </row>
    <row r="17" customFormat="false" ht="25.15" hidden="false" customHeight="true" outlineLevel="0" collapsed="false">
      <c r="A17" s="21"/>
      <c r="B17" s="22"/>
      <c r="C17" s="28" t="s">
        <v>24</v>
      </c>
      <c r="D17" s="29" t="n">
        <v>944</v>
      </c>
      <c r="E17" s="29" t="n">
        <v>189774</v>
      </c>
      <c r="F17" s="17" t="n">
        <v>946</v>
      </c>
      <c r="G17" s="17" t="n">
        <v>190431</v>
      </c>
      <c r="H17" s="29" t="n">
        <v>948</v>
      </c>
      <c r="I17" s="29" t="n">
        <v>190303</v>
      </c>
      <c r="J17" s="17" t="n">
        <v>946</v>
      </c>
      <c r="K17" s="17" t="n">
        <v>189201</v>
      </c>
    </row>
    <row r="18" customFormat="false" ht="25.15" hidden="false" customHeight="true" outlineLevel="0" collapsed="false">
      <c r="A18" s="21"/>
      <c r="B18" s="22"/>
      <c r="C18" s="30" t="s">
        <v>25</v>
      </c>
      <c r="D18" s="31" t="n">
        <v>5869</v>
      </c>
      <c r="E18" s="29" t="n">
        <v>750195</v>
      </c>
      <c r="F18" s="17" t="n">
        <v>5908</v>
      </c>
      <c r="G18" s="17" t="n">
        <v>755618</v>
      </c>
      <c r="H18" s="29" t="n">
        <v>5942</v>
      </c>
      <c r="I18" s="29" t="n">
        <v>762777</v>
      </c>
      <c r="J18" s="17" t="n">
        <v>5973</v>
      </c>
      <c r="K18" s="17" t="n">
        <v>767767</v>
      </c>
    </row>
    <row r="19" customFormat="false" ht="25.15" hidden="false" customHeight="true" outlineLevel="0" collapsed="false">
      <c r="A19" s="21"/>
      <c r="B19" s="22"/>
      <c r="C19" s="27" t="s">
        <v>24</v>
      </c>
      <c r="D19" s="31"/>
      <c r="E19" s="29"/>
      <c r="F19" s="17"/>
      <c r="G19" s="17"/>
      <c r="H19" s="29"/>
      <c r="I19" s="29"/>
      <c r="J19" s="17"/>
      <c r="K19" s="17"/>
    </row>
    <row r="20" customFormat="false" ht="25.15" hidden="false" customHeight="true" outlineLevel="0" collapsed="false">
      <c r="A20" s="21"/>
      <c r="B20" s="22"/>
      <c r="C20" s="30" t="s">
        <v>26</v>
      </c>
      <c r="D20" s="31" t="n">
        <v>442</v>
      </c>
      <c r="E20" s="29" t="n">
        <v>21519</v>
      </c>
      <c r="F20" s="17" t="n">
        <v>436</v>
      </c>
      <c r="G20" s="17" t="n">
        <v>21032</v>
      </c>
      <c r="H20" s="29" t="n">
        <v>436</v>
      </c>
      <c r="I20" s="29" t="n">
        <v>20862</v>
      </c>
      <c r="J20" s="17" t="n">
        <v>432</v>
      </c>
      <c r="K20" s="17" t="n">
        <v>20742</v>
      </c>
    </row>
    <row r="21" customFormat="false" ht="25.15" hidden="false" customHeight="true" outlineLevel="0" collapsed="false">
      <c r="A21" s="21"/>
      <c r="B21" s="22"/>
      <c r="C21" s="27" t="s">
        <v>27</v>
      </c>
      <c r="D21" s="31"/>
      <c r="E21" s="29"/>
      <c r="F21" s="17"/>
      <c r="G21" s="17"/>
      <c r="H21" s="29"/>
      <c r="I21" s="29"/>
      <c r="J21" s="17"/>
      <c r="K21" s="17"/>
    </row>
    <row r="22" customFormat="false" ht="25.15" hidden="false" customHeight="true" outlineLevel="0" collapsed="false">
      <c r="A22" s="21"/>
      <c r="B22" s="22"/>
      <c r="C22" s="32" t="s">
        <v>18</v>
      </c>
      <c r="D22" s="29" t="n">
        <v>12</v>
      </c>
      <c r="E22" s="29" t="n">
        <v>77</v>
      </c>
      <c r="F22" s="17" t="n">
        <v>12</v>
      </c>
      <c r="G22" s="17" t="n">
        <v>78</v>
      </c>
      <c r="H22" s="29" t="n">
        <v>12</v>
      </c>
      <c r="I22" s="29" t="n">
        <v>79</v>
      </c>
      <c r="J22" s="17" t="n">
        <v>12</v>
      </c>
      <c r="K22" s="17" t="n">
        <v>78</v>
      </c>
    </row>
    <row r="23" customFormat="false" ht="25.15" hidden="false" customHeight="true" outlineLevel="0" collapsed="false">
      <c r="A23" s="21"/>
      <c r="B23" s="33" t="s">
        <v>28</v>
      </c>
      <c r="C23" s="30" t="s">
        <v>22</v>
      </c>
      <c r="D23" s="31" t="n">
        <v>8</v>
      </c>
      <c r="E23" s="29" t="n">
        <v>39678</v>
      </c>
      <c r="F23" s="17" t="n">
        <f aca="false">22-F14</f>
        <v>8</v>
      </c>
      <c r="G23" s="17" t="n">
        <f aca="false">162486-G14</f>
        <v>39678</v>
      </c>
      <c r="H23" s="29" t="n">
        <v>8</v>
      </c>
      <c r="I23" s="29" t="n">
        <v>39678</v>
      </c>
      <c r="J23" s="17" t="n">
        <v>8</v>
      </c>
      <c r="K23" s="17" t="n">
        <v>39741</v>
      </c>
    </row>
    <row r="24" customFormat="false" ht="25.15" hidden="false" customHeight="true" outlineLevel="0" collapsed="false">
      <c r="A24" s="21"/>
      <c r="B24" s="33"/>
      <c r="C24" s="27" t="s">
        <v>23</v>
      </c>
      <c r="D24" s="31"/>
      <c r="E24" s="29"/>
      <c r="F24" s="17"/>
      <c r="G24" s="17"/>
      <c r="H24" s="29"/>
      <c r="I24" s="29"/>
      <c r="J24" s="17"/>
      <c r="K24" s="17"/>
    </row>
    <row r="25" customFormat="false" ht="25.15" hidden="false" customHeight="true" outlineLevel="0" collapsed="false">
      <c r="A25" s="21"/>
      <c r="B25" s="33"/>
      <c r="C25" s="28" t="s">
        <v>29</v>
      </c>
      <c r="D25" s="29" t="n">
        <v>2226</v>
      </c>
      <c r="E25" s="29" t="n">
        <v>204323</v>
      </c>
      <c r="F25" s="17" t="n">
        <f aca="false">3700-F16</f>
        <v>2227</v>
      </c>
      <c r="G25" s="17" t="n">
        <f aca="false">767931-G16</f>
        <v>204289</v>
      </c>
      <c r="H25" s="29" t="n">
        <v>2235</v>
      </c>
      <c r="I25" s="29" t="n">
        <v>209350</v>
      </c>
      <c r="J25" s="17" t="n">
        <v>2238</v>
      </c>
      <c r="K25" s="17" t="n">
        <v>206876</v>
      </c>
    </row>
    <row r="26" customFormat="false" ht="25.15" hidden="false" customHeight="true" outlineLevel="0" collapsed="false">
      <c r="A26" s="21"/>
      <c r="B26" s="33"/>
      <c r="C26" s="28" t="s">
        <v>24</v>
      </c>
      <c r="D26" s="29" t="n">
        <v>1821</v>
      </c>
      <c r="E26" s="29" t="n">
        <v>629193</v>
      </c>
      <c r="F26" s="17" t="n">
        <f aca="false">2767-F17</f>
        <v>1821</v>
      </c>
      <c r="G26" s="17" t="n">
        <f aca="false">814553-G17</f>
        <v>624122</v>
      </c>
      <c r="H26" s="29" t="n">
        <v>1833</v>
      </c>
      <c r="I26" s="29" t="n">
        <v>625936</v>
      </c>
      <c r="J26" s="17" t="n">
        <v>1848</v>
      </c>
      <c r="K26" s="17" t="n">
        <v>627658</v>
      </c>
    </row>
    <row r="27" customFormat="false" ht="25.15" hidden="false" customHeight="true" outlineLevel="0" collapsed="false">
      <c r="A27" s="21"/>
      <c r="B27" s="33"/>
      <c r="C27" s="30" t="s">
        <v>25</v>
      </c>
      <c r="D27" s="31" t="n">
        <v>893</v>
      </c>
      <c r="E27" s="29" t="n">
        <v>68050</v>
      </c>
      <c r="F27" s="29" t="n">
        <f aca="false">6796-F18</f>
        <v>888</v>
      </c>
      <c r="G27" s="29" t="n">
        <f aca="false">822794-G18</f>
        <v>67176</v>
      </c>
      <c r="H27" s="29" t="n">
        <v>885</v>
      </c>
      <c r="I27" s="29" t="n">
        <v>66719</v>
      </c>
      <c r="J27" s="17" t="n">
        <v>893</v>
      </c>
      <c r="K27" s="17" t="n">
        <v>66534</v>
      </c>
    </row>
    <row r="28" customFormat="false" ht="25.15" hidden="false" customHeight="true" outlineLevel="0" collapsed="false">
      <c r="A28" s="21"/>
      <c r="B28" s="33"/>
      <c r="C28" s="27" t="s">
        <v>24</v>
      </c>
      <c r="D28" s="31"/>
      <c r="E28" s="29"/>
      <c r="F28" s="29"/>
      <c r="G28" s="29"/>
      <c r="H28" s="29"/>
      <c r="I28" s="29"/>
      <c r="J28" s="17"/>
      <c r="K28" s="17"/>
    </row>
    <row r="29" customFormat="false" ht="25.15" hidden="false" customHeight="true" outlineLevel="0" collapsed="false">
      <c r="A29" s="21"/>
      <c r="B29" s="33"/>
      <c r="C29" s="30" t="s">
        <v>26</v>
      </c>
      <c r="D29" s="31" t="n">
        <v>1395</v>
      </c>
      <c r="E29" s="29" t="n">
        <v>24366</v>
      </c>
      <c r="F29" s="29" t="n">
        <f aca="false">1821-F20</f>
        <v>1385</v>
      </c>
      <c r="G29" s="29" t="n">
        <f aca="false">45303-G20</f>
        <v>24271</v>
      </c>
      <c r="H29" s="29" t="n">
        <v>1369</v>
      </c>
      <c r="I29" s="29" t="n">
        <v>23994</v>
      </c>
      <c r="J29" s="17" t="n">
        <v>1356</v>
      </c>
      <c r="K29" s="17" t="n">
        <v>23848</v>
      </c>
    </row>
    <row r="30" customFormat="false" ht="25.15" hidden="false" customHeight="true" outlineLevel="0" collapsed="false">
      <c r="A30" s="21"/>
      <c r="B30" s="33"/>
      <c r="C30" s="27" t="s">
        <v>27</v>
      </c>
      <c r="D30" s="31"/>
      <c r="E30" s="29"/>
      <c r="F30" s="29"/>
      <c r="G30" s="29"/>
      <c r="H30" s="29"/>
      <c r="I30" s="29"/>
      <c r="J30" s="17"/>
      <c r="K30" s="17"/>
    </row>
    <row r="31" customFormat="false" ht="25.15" hidden="false" customHeight="true" outlineLevel="0" collapsed="false">
      <c r="A31" s="21"/>
      <c r="B31" s="33"/>
      <c r="C31" s="28" t="s">
        <v>18</v>
      </c>
      <c r="D31" s="29" t="n">
        <v>3</v>
      </c>
      <c r="E31" s="29" t="n">
        <v>81</v>
      </c>
      <c r="F31" s="17" t="n">
        <f aca="false">15-F22</f>
        <v>3</v>
      </c>
      <c r="G31" s="17" t="n">
        <f aca="false">160-G22</f>
        <v>82</v>
      </c>
      <c r="H31" s="29" t="n">
        <v>3</v>
      </c>
      <c r="I31" s="29" t="n">
        <v>81</v>
      </c>
      <c r="J31" s="17" t="n">
        <v>3</v>
      </c>
      <c r="K31" s="17" t="n">
        <v>81</v>
      </c>
    </row>
    <row r="32" customFormat="false" ht="25.15" hidden="false" customHeight="true" outlineLevel="0" collapsed="false">
      <c r="A32" s="21"/>
      <c r="B32" s="34" t="s">
        <v>30</v>
      </c>
      <c r="C32" s="34"/>
      <c r="D32" s="35" t="n">
        <v>15110</v>
      </c>
      <c r="E32" s="35" t="n">
        <v>2622512</v>
      </c>
      <c r="F32" s="20" t="n">
        <f aca="false">SUM(F14:F31)</f>
        <v>15121</v>
      </c>
      <c r="G32" s="20" t="n">
        <f aca="false">SUM(G14:G31)</f>
        <v>2613227</v>
      </c>
      <c r="H32" s="35" t="n">
        <v>15157</v>
      </c>
      <c r="I32" s="35" t="n">
        <v>2627696</v>
      </c>
      <c r="J32" s="20" t="n">
        <f aca="false">SUM(J14:J31)</f>
        <v>15189</v>
      </c>
      <c r="K32" s="20" t="n">
        <f aca="false">SUM(K14:K31)</f>
        <v>2629762</v>
      </c>
    </row>
    <row r="33" customFormat="false" ht="13.5" hidden="false" customHeight="false" outlineLevel="0" collapsed="false">
      <c r="A33" s="36"/>
      <c r="B33" s="36"/>
      <c r="C33" s="36"/>
      <c r="D33" s="36"/>
      <c r="E33" s="36"/>
      <c r="H33" s="18"/>
      <c r="J33" s="37" t="s">
        <v>31</v>
      </c>
      <c r="K33" s="37"/>
    </row>
    <row r="34" customFormat="false" ht="12.75" hidden="false" customHeight="false" outlineLevel="0" collapsed="false">
      <c r="D34" s="2"/>
      <c r="E34" s="2"/>
      <c r="F34" s="2"/>
      <c r="G34" s="2"/>
      <c r="I34" s="2"/>
      <c r="J34" s="2"/>
      <c r="K34" s="2"/>
    </row>
  </sheetData>
  <mergeCells count="70">
    <mergeCell ref="A2:C2"/>
    <mergeCell ref="J2:K2"/>
    <mergeCell ref="A3:C4"/>
    <mergeCell ref="D3:E3"/>
    <mergeCell ref="F3:G3"/>
    <mergeCell ref="H3:I3"/>
    <mergeCell ref="J3:K3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32"/>
    <mergeCell ref="B14:B22"/>
    <mergeCell ref="D14:D15"/>
    <mergeCell ref="E14:E15"/>
    <mergeCell ref="F14:F15"/>
    <mergeCell ref="G14:G15"/>
    <mergeCell ref="H14:H15"/>
    <mergeCell ref="I14:I15"/>
    <mergeCell ref="J14:J15"/>
    <mergeCell ref="K14:K15"/>
    <mergeCell ref="D18:D19"/>
    <mergeCell ref="E18:E19"/>
    <mergeCell ref="F18:F19"/>
    <mergeCell ref="G18:G19"/>
    <mergeCell ref="H18:H19"/>
    <mergeCell ref="I18:I19"/>
    <mergeCell ref="J18:J19"/>
    <mergeCell ref="K18:K19"/>
    <mergeCell ref="D20:D21"/>
    <mergeCell ref="E20:E21"/>
    <mergeCell ref="F20:F21"/>
    <mergeCell ref="G20:G21"/>
    <mergeCell ref="H20:H21"/>
    <mergeCell ref="I20:I21"/>
    <mergeCell ref="J20:J21"/>
    <mergeCell ref="K20:K21"/>
    <mergeCell ref="B23:B31"/>
    <mergeCell ref="D23:D24"/>
    <mergeCell ref="E23:E24"/>
    <mergeCell ref="F23:F24"/>
    <mergeCell ref="G23:G24"/>
    <mergeCell ref="H23:H24"/>
    <mergeCell ref="I23:I24"/>
    <mergeCell ref="J23:J24"/>
    <mergeCell ref="K23:K24"/>
    <mergeCell ref="D27:D28"/>
    <mergeCell ref="E27:E28"/>
    <mergeCell ref="F27:F28"/>
    <mergeCell ref="G27:G28"/>
    <mergeCell ref="H27:H28"/>
    <mergeCell ref="I27:I28"/>
    <mergeCell ref="J27:J28"/>
    <mergeCell ref="K27:K28"/>
    <mergeCell ref="D29:D30"/>
    <mergeCell ref="E29:E30"/>
    <mergeCell ref="F29:F30"/>
    <mergeCell ref="G29:G30"/>
    <mergeCell ref="H29:H30"/>
    <mergeCell ref="I29:I30"/>
    <mergeCell ref="J29:J30"/>
    <mergeCell ref="K29:K30"/>
    <mergeCell ref="B32:C32"/>
    <mergeCell ref="J33:K33"/>
  </mergeCells>
  <printOptions headings="false" gridLines="false" gridLinesSet="true" horizontalCentered="false" verticalCentered="false"/>
  <pageMargins left="0.55" right="0.190277777777778" top="0.904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24:12Z</dcterms:created>
  <dc:creator>soumu</dc:creator>
  <dc:description/>
  <dc:language>en-US</dc:language>
  <cp:lastModifiedBy>Administrator</cp:lastModifiedBy>
  <cp:lastPrinted>2013-04-08T06:25:08Z</cp:lastPrinted>
  <dcterms:modified xsi:type="dcterms:W3CDTF">2013-04-08T06:25:14Z</dcterms:modified>
  <cp:revision>0</cp:revision>
  <dc:subject/>
  <dc:title/>
</cp:coreProperties>
</file>