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（６）国民健康保険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加入状況</t>
    </r>
  </si>
  <si>
    <t xml:space="preserve">各年度末現在</t>
  </si>
  <si>
    <t xml:space="preserve">年　　度</t>
  </si>
  <si>
    <t xml:space="preserve">世　帯</t>
  </si>
  <si>
    <t xml:space="preserve">人　口</t>
  </si>
  <si>
    <t xml:space="preserve">被保険者</t>
  </si>
  <si>
    <t xml:space="preserve">加入率（％）</t>
  </si>
  <si>
    <t xml:space="preserve"> 加入世帯</t>
  </si>
  <si>
    <t xml:space="preserve"> 加入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4.7"/>
    <col collapsed="false" customWidth="true" hidden="false" outlineLevel="0" max="7" min="4" style="1" width="14.7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/>
      <c r="B3" s="6"/>
      <c r="C3" s="6"/>
      <c r="D3" s="5"/>
      <c r="E3" s="5"/>
      <c r="F3" s="5"/>
      <c r="G3" s="7" t="s">
        <v>2</v>
      </c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1" t="s">
        <v>7</v>
      </c>
      <c r="G4" s="11"/>
    </row>
    <row r="5" customFormat="false" ht="15" hidden="false" customHeight="true" outlineLevel="0" collapsed="false">
      <c r="A5" s="8"/>
      <c r="B5" s="8"/>
      <c r="C5" s="9"/>
      <c r="D5" s="12" t="s">
        <v>8</v>
      </c>
      <c r="E5" s="12" t="s">
        <v>9</v>
      </c>
      <c r="F5" s="12" t="s">
        <v>8</v>
      </c>
      <c r="G5" s="12" t="s">
        <v>9</v>
      </c>
    </row>
    <row r="6" customFormat="false" ht="15" hidden="false" customHeight="true" outlineLevel="0" collapsed="false">
      <c r="A6" s="13" t="s">
        <v>10</v>
      </c>
      <c r="B6" s="14" t="n">
        <v>45396</v>
      </c>
      <c r="C6" s="14" t="n">
        <v>116966</v>
      </c>
      <c r="D6" s="14" t="n">
        <v>21914</v>
      </c>
      <c r="E6" s="14" t="n">
        <v>40556</v>
      </c>
      <c r="F6" s="15" t="n">
        <v>48.27</v>
      </c>
      <c r="G6" s="15" t="n">
        <v>34.67</v>
      </c>
    </row>
    <row r="7" customFormat="false" ht="15" hidden="false" customHeight="true" outlineLevel="0" collapsed="false">
      <c r="A7" s="16" t="s">
        <v>11</v>
      </c>
      <c r="B7" s="14" t="n">
        <v>45818</v>
      </c>
      <c r="C7" s="14" t="n">
        <v>116112</v>
      </c>
      <c r="D7" s="14" t="n">
        <v>17278</v>
      </c>
      <c r="E7" s="14" t="n">
        <v>31437</v>
      </c>
      <c r="F7" s="15" t="n">
        <v>37.71</v>
      </c>
      <c r="G7" s="15" t="n">
        <v>27.07</v>
      </c>
    </row>
    <row r="8" s="17" customFormat="true" ht="15" hidden="false" customHeight="true" outlineLevel="0" collapsed="false">
      <c r="A8" s="16" t="s">
        <v>12</v>
      </c>
      <c r="B8" s="14" t="n">
        <v>46297</v>
      </c>
      <c r="C8" s="14" t="n">
        <v>115329</v>
      </c>
      <c r="D8" s="14" t="n">
        <v>17324</v>
      </c>
      <c r="E8" s="14" t="n">
        <v>31248</v>
      </c>
      <c r="F8" s="15" t="n">
        <v>37.42</v>
      </c>
      <c r="G8" s="15" t="n">
        <v>27.09</v>
      </c>
    </row>
    <row r="9" s="17" customFormat="true" ht="15" hidden="false" customHeight="true" outlineLevel="0" collapsed="false">
      <c r="A9" s="16" t="s">
        <v>13</v>
      </c>
      <c r="B9" s="14" t="n">
        <v>46657</v>
      </c>
      <c r="C9" s="14" t="n">
        <v>114714</v>
      </c>
      <c r="D9" s="14" t="n">
        <v>17501</v>
      </c>
      <c r="E9" s="14" t="n">
        <v>31395</v>
      </c>
      <c r="F9" s="15" t="n">
        <v>37.51</v>
      </c>
      <c r="G9" s="15" t="n">
        <v>27.37</v>
      </c>
    </row>
    <row r="10" s="17" customFormat="true" ht="15" hidden="false" customHeight="true" outlineLevel="0" collapsed="false">
      <c r="A10" s="18" t="s">
        <v>14</v>
      </c>
      <c r="B10" s="19" t="n">
        <v>46989</v>
      </c>
      <c r="C10" s="19" t="n">
        <v>113939</v>
      </c>
      <c r="D10" s="19" t="n">
        <v>17564</v>
      </c>
      <c r="E10" s="19" t="n">
        <v>31224</v>
      </c>
      <c r="F10" s="20" t="n">
        <f aca="false">+D10/B10*100</f>
        <v>37.38</v>
      </c>
      <c r="G10" s="20" t="n">
        <f aca="false">+E10/C10*100</f>
        <v>27.4</v>
      </c>
    </row>
    <row r="11" customFormat="false" ht="13.5" hidden="false" customHeight="false" outlineLevel="0" collapsed="false">
      <c r="A11" s="21"/>
      <c r="B11" s="21"/>
      <c r="C11" s="21"/>
      <c r="D11" s="21"/>
      <c r="E11" s="21"/>
      <c r="F11" s="22" t="s">
        <v>15</v>
      </c>
      <c r="G11" s="22"/>
    </row>
  </sheetData>
  <mergeCells count="6">
    <mergeCell ref="A4:A5"/>
    <mergeCell ref="B4:B5"/>
    <mergeCell ref="C4:C5"/>
    <mergeCell ref="D4:E4"/>
    <mergeCell ref="F4:G4"/>
    <mergeCell ref="F11:G11"/>
  </mergeCells>
  <printOptions headings="false" gridLines="false" gridLinesSet="true" horizontalCentered="false" verticalCentered="false"/>
  <pageMargins left="0.679861111111111" right="0.236111111111111" top="0.905555555555556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3:57Z</dcterms:created>
  <dc:creator>総務課</dc:creator>
  <dc:description/>
  <dc:language>en-US</dc:language>
  <cp:lastModifiedBy>Administrator</cp:lastModifiedBy>
  <cp:lastPrinted>2013-04-08T05:31:52Z</cp:lastPrinted>
  <dcterms:modified xsi:type="dcterms:W3CDTF">2013-04-08T05:31:58Z</dcterms:modified>
  <cp:revision>0</cp:revision>
  <dc:subject/>
  <dc:title/>
</cp:coreProperties>
</file>