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２）生活保護による保護状況</t>
    </r>
  </si>
  <si>
    <t xml:space="preserve">単位：千円</t>
  </si>
  <si>
    <t xml:space="preserve">年  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延世帯</t>
  </si>
  <si>
    <t xml:space="preserve">延人員</t>
  </si>
  <si>
    <t xml:space="preserve">保護費</t>
  </si>
  <si>
    <t xml:space="preserve">保護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年　　度</t>
  </si>
  <si>
    <t xml:space="preserve">介護扶助</t>
  </si>
  <si>
    <t xml:space="preserve">医療扶助</t>
  </si>
  <si>
    <t xml:space="preserve">  出 　 産</t>
  </si>
  <si>
    <t xml:space="preserve">扶　　助</t>
  </si>
  <si>
    <t xml:space="preserve">生業扶助</t>
  </si>
  <si>
    <t xml:space="preserve">葬祭扶助</t>
  </si>
  <si>
    <t xml:space="preserve">施  設
事務費</t>
  </si>
  <si>
    <t xml:space="preserve">- </t>
  </si>
  <si>
    <t xml:space="preserve">資料：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#,##0_ ;[RED]\-#,##0\ "/>
    <numFmt numFmtId="170" formatCode="[$-409]@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2.7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 t="s">
        <v>5</v>
      </c>
      <c r="J3" s="6"/>
      <c r="K3" s="7" t="s">
        <v>6</v>
      </c>
      <c r="L3" s="7"/>
    </row>
    <row r="4" customFormat="false" ht="24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8</v>
      </c>
      <c r="H4" s="9" t="s">
        <v>9</v>
      </c>
      <c r="I4" s="8" t="s">
        <v>8</v>
      </c>
      <c r="J4" s="8" t="s">
        <v>9</v>
      </c>
      <c r="K4" s="9" t="s">
        <v>8</v>
      </c>
      <c r="L4" s="9" t="s">
        <v>9</v>
      </c>
    </row>
    <row r="5" s="14" customFormat="true" ht="20.1" hidden="false" customHeight="true" outlineLevel="0" collapsed="false">
      <c r="A5" s="10" t="s">
        <v>11</v>
      </c>
      <c r="B5" s="11" t="n">
        <v>10457</v>
      </c>
      <c r="C5" s="11" t="n">
        <v>17540</v>
      </c>
      <c r="D5" s="12" t="n">
        <v>2077757</v>
      </c>
      <c r="E5" s="12"/>
      <c r="F5" s="13" t="n">
        <v>12.74</v>
      </c>
      <c r="G5" s="11" t="n">
        <v>16004</v>
      </c>
      <c r="H5" s="11" t="n">
        <v>744457</v>
      </c>
      <c r="I5" s="11" t="n">
        <v>14865</v>
      </c>
      <c r="J5" s="11" t="n">
        <v>296510</v>
      </c>
      <c r="K5" s="11" t="n">
        <v>2841</v>
      </c>
      <c r="L5" s="11" t="n">
        <v>16456</v>
      </c>
    </row>
    <row r="6" s="18" customFormat="true" ht="20.1" hidden="false" customHeight="true" outlineLevel="0" collapsed="false">
      <c r="A6" s="15" t="s">
        <v>12</v>
      </c>
      <c r="B6" s="16" t="n">
        <v>11067</v>
      </c>
      <c r="C6" s="16" t="n">
        <v>18398</v>
      </c>
      <c r="D6" s="16" t="n">
        <v>2221361</v>
      </c>
      <c r="E6" s="16"/>
      <c r="F6" s="17" t="n">
        <v>13.6</v>
      </c>
      <c r="G6" s="16" t="n">
        <v>16338</v>
      </c>
      <c r="H6" s="16" t="n">
        <v>783076</v>
      </c>
      <c r="I6" s="16" t="n">
        <v>15244</v>
      </c>
      <c r="J6" s="16" t="n">
        <v>318522</v>
      </c>
      <c r="K6" s="16" t="n">
        <v>2670</v>
      </c>
      <c r="L6" s="16" t="n">
        <v>15329</v>
      </c>
    </row>
    <row r="7" s="18" customFormat="true" ht="20.1" hidden="false" customHeight="true" outlineLevel="0" collapsed="false">
      <c r="A7" s="15" t="s">
        <v>13</v>
      </c>
      <c r="B7" s="16" t="n">
        <v>12161</v>
      </c>
      <c r="C7" s="16" t="n">
        <v>19905</v>
      </c>
      <c r="D7" s="16" t="n">
        <v>2449233</v>
      </c>
      <c r="E7" s="16"/>
      <c r="F7" s="17" t="n">
        <v>14.98</v>
      </c>
      <c r="G7" s="16" t="n">
        <v>17561</v>
      </c>
      <c r="H7" s="16" t="n">
        <v>830892</v>
      </c>
      <c r="I7" s="16" t="n">
        <v>16534</v>
      </c>
      <c r="J7" s="16" t="n">
        <v>384451</v>
      </c>
      <c r="K7" s="16" t="n">
        <v>2759</v>
      </c>
      <c r="L7" s="16" t="n">
        <v>22787</v>
      </c>
    </row>
    <row r="8" s="18" customFormat="true" ht="20.1" hidden="false" customHeight="true" outlineLevel="0" collapsed="false">
      <c r="A8" s="15" t="s">
        <v>14</v>
      </c>
      <c r="B8" s="11" t="n">
        <v>13036</v>
      </c>
      <c r="C8" s="11" t="n">
        <v>21385</v>
      </c>
      <c r="D8" s="19" t="n">
        <v>2841050</v>
      </c>
      <c r="E8" s="19"/>
      <c r="F8" s="13" t="n">
        <v>15.83</v>
      </c>
      <c r="G8" s="11" t="n">
        <v>18831</v>
      </c>
      <c r="H8" s="11" t="n">
        <v>1109451</v>
      </c>
      <c r="I8" s="11" t="n">
        <v>17899</v>
      </c>
      <c r="J8" s="11" t="n">
        <v>436274</v>
      </c>
      <c r="K8" s="11" t="n">
        <v>2825</v>
      </c>
      <c r="L8" s="11" t="n">
        <v>24952</v>
      </c>
    </row>
    <row r="9" s="18" customFormat="true" ht="20.1" hidden="false" customHeight="true" outlineLevel="0" collapsed="false">
      <c r="A9" s="20" t="s">
        <v>15</v>
      </c>
      <c r="B9" s="21" t="n">
        <v>14225</v>
      </c>
      <c r="C9" s="22" t="n">
        <v>22920</v>
      </c>
      <c r="D9" s="22" t="n">
        <f aca="false">H9+J9+L9+C17+E17+G17+I17+K17+L17</f>
        <v>2766151</v>
      </c>
      <c r="E9" s="22"/>
      <c r="F9" s="23" t="n">
        <v>16.06</v>
      </c>
      <c r="G9" s="22" t="n">
        <v>19586</v>
      </c>
      <c r="H9" s="22" t="n">
        <v>938070</v>
      </c>
      <c r="I9" s="22" t="n">
        <v>18781</v>
      </c>
      <c r="J9" s="22" t="n">
        <v>389166</v>
      </c>
      <c r="K9" s="22" t="n">
        <v>2676</v>
      </c>
      <c r="L9" s="22" t="n">
        <v>23666</v>
      </c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"/>
    </row>
    <row r="11" customFormat="false" ht="18" hidden="false" customHeight="true" outlineLevel="0" collapsed="false">
      <c r="A11" s="5" t="s">
        <v>16</v>
      </c>
      <c r="B11" s="25" t="s">
        <v>17</v>
      </c>
      <c r="C11" s="25"/>
      <c r="D11" s="25" t="s">
        <v>18</v>
      </c>
      <c r="E11" s="25"/>
      <c r="F11" s="26" t="s">
        <v>19</v>
      </c>
      <c r="G11" s="27" t="s">
        <v>20</v>
      </c>
      <c r="H11" s="25" t="s">
        <v>21</v>
      </c>
      <c r="I11" s="25"/>
      <c r="J11" s="25" t="s">
        <v>22</v>
      </c>
      <c r="K11" s="25"/>
      <c r="L11" s="28" t="s">
        <v>23</v>
      </c>
    </row>
    <row r="12" customFormat="false" ht="18" hidden="false" customHeight="true" outlineLevel="0" collapsed="false">
      <c r="A12" s="5"/>
      <c r="B12" s="8" t="s">
        <v>8</v>
      </c>
      <c r="C12" s="9" t="s">
        <v>9</v>
      </c>
      <c r="D12" s="8" t="s">
        <v>8</v>
      </c>
      <c r="E12" s="9" t="s">
        <v>9</v>
      </c>
      <c r="F12" s="8" t="s">
        <v>8</v>
      </c>
      <c r="G12" s="8" t="s">
        <v>9</v>
      </c>
      <c r="H12" s="8" t="s">
        <v>8</v>
      </c>
      <c r="I12" s="8" t="s">
        <v>9</v>
      </c>
      <c r="J12" s="9" t="s">
        <v>8</v>
      </c>
      <c r="K12" s="8" t="s">
        <v>9</v>
      </c>
      <c r="L12" s="28"/>
    </row>
    <row r="13" s="14" customFormat="true" ht="20.1" hidden="false" customHeight="true" outlineLevel="0" collapsed="false">
      <c r="A13" s="10" t="s">
        <v>11</v>
      </c>
      <c r="B13" s="29" t="n">
        <v>1615</v>
      </c>
      <c r="C13" s="29" t="n">
        <v>44828</v>
      </c>
      <c r="D13" s="29" t="n">
        <v>14560</v>
      </c>
      <c r="E13" s="29" t="n">
        <v>915440</v>
      </c>
      <c r="F13" s="29" t="n">
        <v>1</v>
      </c>
      <c r="G13" s="29" t="n">
        <v>4</v>
      </c>
      <c r="H13" s="29" t="n">
        <v>465</v>
      </c>
      <c r="I13" s="29" t="n">
        <v>18360</v>
      </c>
      <c r="J13" s="29" t="n">
        <v>25</v>
      </c>
      <c r="K13" s="29" t="n">
        <v>4932</v>
      </c>
      <c r="L13" s="29" t="n">
        <v>36770</v>
      </c>
    </row>
    <row r="14" s="30" customFormat="true" ht="20.1" hidden="false" customHeight="true" outlineLevel="0" collapsed="false">
      <c r="A14" s="15" t="s">
        <v>12</v>
      </c>
      <c r="B14" s="29" t="n">
        <v>1767</v>
      </c>
      <c r="C14" s="29" t="n">
        <v>39272</v>
      </c>
      <c r="D14" s="29" t="n">
        <v>14692</v>
      </c>
      <c r="E14" s="29" t="n">
        <v>999848</v>
      </c>
      <c r="F14" s="29" t="n">
        <v>1</v>
      </c>
      <c r="G14" s="29" t="n">
        <v>3</v>
      </c>
      <c r="H14" s="29" t="n">
        <v>537</v>
      </c>
      <c r="I14" s="29" t="n">
        <v>22860</v>
      </c>
      <c r="J14" s="29" t="n">
        <v>32</v>
      </c>
      <c r="K14" s="29" t="n">
        <v>6651</v>
      </c>
      <c r="L14" s="29" t="n">
        <v>35798</v>
      </c>
    </row>
    <row r="15" s="30" customFormat="true" ht="20.1" hidden="false" customHeight="true" outlineLevel="0" collapsed="false">
      <c r="A15" s="15" t="s">
        <v>13</v>
      </c>
      <c r="B15" s="31" t="n">
        <v>1934</v>
      </c>
      <c r="C15" s="31" t="n">
        <v>47404</v>
      </c>
      <c r="D15" s="31" t="n">
        <v>15221</v>
      </c>
      <c r="E15" s="31" t="n">
        <v>1096659</v>
      </c>
      <c r="F15" s="32" t="s">
        <v>24</v>
      </c>
      <c r="G15" s="32" t="s">
        <v>24</v>
      </c>
      <c r="H15" s="31" t="n">
        <v>505</v>
      </c>
      <c r="I15" s="31" t="n">
        <v>21331</v>
      </c>
      <c r="J15" s="31" t="n">
        <v>18</v>
      </c>
      <c r="K15" s="31" t="n">
        <v>3508</v>
      </c>
      <c r="L15" s="31" t="n">
        <v>42200</v>
      </c>
    </row>
    <row r="16" s="30" customFormat="true" ht="20.1" hidden="false" customHeight="true" outlineLevel="0" collapsed="false">
      <c r="A16" s="15" t="s">
        <v>14</v>
      </c>
      <c r="B16" s="31" t="n">
        <v>2100</v>
      </c>
      <c r="C16" s="31" t="n">
        <v>54801</v>
      </c>
      <c r="D16" s="31" t="n">
        <v>16058</v>
      </c>
      <c r="E16" s="31" t="n">
        <v>1146693</v>
      </c>
      <c r="F16" s="32" t="s">
        <v>24</v>
      </c>
      <c r="G16" s="32" t="s">
        <v>24</v>
      </c>
      <c r="H16" s="31" t="n">
        <v>543</v>
      </c>
      <c r="I16" s="31" t="n">
        <v>14894</v>
      </c>
      <c r="J16" s="31" t="n">
        <v>19</v>
      </c>
      <c r="K16" s="31" t="n">
        <v>4034</v>
      </c>
      <c r="L16" s="31" t="n">
        <v>49951</v>
      </c>
    </row>
    <row r="17" s="30" customFormat="true" ht="20.1" hidden="false" customHeight="true" outlineLevel="0" collapsed="false">
      <c r="A17" s="20" t="s">
        <v>15</v>
      </c>
      <c r="B17" s="33" t="n">
        <v>2295</v>
      </c>
      <c r="C17" s="34" t="n">
        <v>54807</v>
      </c>
      <c r="D17" s="34" t="n">
        <v>17082</v>
      </c>
      <c r="E17" s="34" t="n">
        <v>1289858</v>
      </c>
      <c r="F17" s="34" t="n">
        <v>2</v>
      </c>
      <c r="G17" s="35" t="n">
        <v>23</v>
      </c>
      <c r="H17" s="34" t="n">
        <v>602</v>
      </c>
      <c r="I17" s="34" t="n">
        <v>15958</v>
      </c>
      <c r="J17" s="34" t="n">
        <v>17</v>
      </c>
      <c r="K17" s="34" t="n">
        <v>3452</v>
      </c>
      <c r="L17" s="34" t="n">
        <v>5115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6" t="s">
        <v>25</v>
      </c>
      <c r="L18" s="36"/>
    </row>
    <row r="19" customFormat="false" ht="12.75" hidden="false" customHeight="true" outlineLevel="0" collapsed="false"/>
  </sheetData>
  <mergeCells count="18">
    <mergeCell ref="A3:A4"/>
    <mergeCell ref="B3:F3"/>
    <mergeCell ref="G3:H3"/>
    <mergeCell ref="I3:J3"/>
    <mergeCell ref="K3:L3"/>
    <mergeCell ref="D4:E4"/>
    <mergeCell ref="D5:E5"/>
    <mergeCell ref="D6:E6"/>
    <mergeCell ref="D7:E7"/>
    <mergeCell ref="D8:E8"/>
    <mergeCell ref="D9:E9"/>
    <mergeCell ref="A11:A12"/>
    <mergeCell ref="B11:C11"/>
    <mergeCell ref="D11:E11"/>
    <mergeCell ref="H11:I11"/>
    <mergeCell ref="J11:K11"/>
    <mergeCell ref="L11:L12"/>
    <mergeCell ref="K18:L18"/>
  </mergeCells>
  <printOptions headings="false" gridLines="false" gridLinesSet="true" horizontalCentered="false" verticalCentered="false"/>
  <pageMargins left="0.286111111111111" right="0.190277777777778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1:22Z</dcterms:created>
  <dc:creator>総務課</dc:creator>
  <dc:description/>
  <dc:language>en-US</dc:language>
  <cp:lastModifiedBy>Administrator</cp:lastModifiedBy>
  <cp:lastPrinted>2013-04-08T05:28:20Z</cp:lastPrinted>
  <dcterms:modified xsi:type="dcterms:W3CDTF">2013-04-08T05:28:26Z</dcterms:modified>
  <cp:revision>0</cp:revision>
  <dc:subject/>
  <dc:title/>
</cp:coreProperties>
</file>