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（１）人口推移</t>
  </si>
  <si>
    <t xml:space="preserve">各年３月末現在</t>
  </si>
  <si>
    <t xml:space="preserve">年　次</t>
  </si>
  <si>
    <t xml:space="preserve">人　口</t>
  </si>
  <si>
    <t xml:space="preserve">世　帯</t>
  </si>
  <si>
    <t xml:space="preserve">１世帯当たり
人　　　 員</t>
  </si>
  <si>
    <t xml:space="preserve">人口増加数</t>
  </si>
  <si>
    <r>
      <rPr>
        <sz val="11"/>
        <rFont val="Noto Sans"/>
        <family val="2"/>
      </rPr>
      <t xml:space="preserve">人口増加率
</t>
    </r>
    <r>
      <rPr>
        <sz val="11"/>
        <rFont val="ＭＳ 明朝"/>
        <family val="1"/>
        <charset val="128"/>
      </rPr>
      <t xml:space="preserve">(%)</t>
    </r>
  </si>
  <si>
    <t xml:space="preserve">人口指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</t>
    </r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注：本表は住民基本台帳人口で昭和５５年から外国人を含む。</t>
  </si>
  <si>
    <t xml:space="preserve">資料：市民窓口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#,##0_ "/>
    <numFmt numFmtId="168" formatCode="@"/>
    <numFmt numFmtId="169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3" activeCellId="0" sqref="J7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2" width="14.7"/>
    <col collapsed="false" customWidth="true" hidden="false" outlineLevel="0" max="7" min="5" style="1" width="14.7"/>
  </cols>
  <sheetData>
    <row r="1" customFormat="false" ht="18.75" hidden="false" customHeight="false" outlineLevel="0" collapsed="false">
      <c r="A1" s="3" t="s">
        <v>0</v>
      </c>
    </row>
    <row r="2" customFormat="false" ht="12.95" hidden="false" customHeight="true" outlineLevel="0" collapsed="false">
      <c r="A2" s="4"/>
      <c r="B2" s="5"/>
      <c r="C2" s="5"/>
      <c r="D2" s="6"/>
      <c r="E2" s="5"/>
      <c r="F2" s="7" t="s">
        <v>1</v>
      </c>
      <c r="G2" s="7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13.5" hidden="false" customHeight="true" outlineLevel="0" collapsed="false">
      <c r="A4" s="8"/>
      <c r="B4" s="9"/>
      <c r="C4" s="9"/>
      <c r="D4" s="10"/>
      <c r="E4" s="9"/>
      <c r="F4" s="9"/>
      <c r="G4" s="12"/>
    </row>
    <row r="5" customFormat="false" ht="13.5" hidden="false" customHeight="false" outlineLevel="0" collapsed="false">
      <c r="A5" s="13" t="s">
        <v>9</v>
      </c>
      <c r="B5" s="14" t="n">
        <v>31052</v>
      </c>
      <c r="C5" s="14" t="n">
        <v>6503</v>
      </c>
      <c r="D5" s="15" t="n">
        <v>4.78</v>
      </c>
      <c r="E5" s="16" t="s">
        <v>10</v>
      </c>
      <c r="F5" s="16" t="s">
        <v>10</v>
      </c>
      <c r="G5" s="17" t="n">
        <v>100</v>
      </c>
      <c r="I5" s="18"/>
    </row>
    <row r="6" customFormat="false" ht="12.75" hidden="false" customHeight="true" outlineLevel="0" collapsed="false">
      <c r="A6" s="19" t="s">
        <v>11</v>
      </c>
      <c r="B6" s="14" t="n">
        <v>32052</v>
      </c>
      <c r="C6" s="14" t="n">
        <v>6736</v>
      </c>
      <c r="D6" s="15" t="n">
        <v>4.76</v>
      </c>
      <c r="E6" s="14" t="n">
        <v>1000</v>
      </c>
      <c r="F6" s="20" t="n">
        <v>3.2</v>
      </c>
      <c r="G6" s="14" t="n">
        <v>103</v>
      </c>
      <c r="I6" s="18"/>
    </row>
    <row r="7" customFormat="false" ht="12.75" hidden="false" customHeight="true" outlineLevel="0" collapsed="false">
      <c r="A7" s="19"/>
      <c r="B7" s="14"/>
      <c r="C7" s="14"/>
      <c r="D7" s="15"/>
      <c r="E7" s="14"/>
      <c r="F7" s="20"/>
      <c r="G7" s="14"/>
      <c r="I7" s="18"/>
    </row>
    <row r="8" customFormat="false" ht="12.75" hidden="false" customHeight="true" outlineLevel="0" collapsed="false">
      <c r="A8" s="21" t="s">
        <v>12</v>
      </c>
      <c r="B8" s="14" t="n">
        <v>32347</v>
      </c>
      <c r="C8" s="14" t="n">
        <v>6795</v>
      </c>
      <c r="D8" s="15" t="n">
        <v>4.76</v>
      </c>
      <c r="E8" s="14" t="n">
        <v>295</v>
      </c>
      <c r="F8" s="20" t="n">
        <v>0.9</v>
      </c>
      <c r="G8" s="14" t="n">
        <v>104</v>
      </c>
      <c r="I8" s="18"/>
    </row>
    <row r="9" customFormat="false" ht="12.75" hidden="false" customHeight="true" outlineLevel="0" collapsed="false">
      <c r="A9" s="21" t="s">
        <v>13</v>
      </c>
      <c r="B9" s="14" t="n">
        <v>32672</v>
      </c>
      <c r="C9" s="14" t="n">
        <v>6897</v>
      </c>
      <c r="D9" s="15" t="n">
        <v>4.74</v>
      </c>
      <c r="E9" s="14" t="n">
        <v>325</v>
      </c>
      <c r="F9" s="20" t="n">
        <v>1</v>
      </c>
      <c r="G9" s="14" t="n">
        <v>105</v>
      </c>
      <c r="I9" s="18"/>
    </row>
    <row r="10" customFormat="false" ht="12.75" hidden="false" customHeight="true" outlineLevel="0" collapsed="false">
      <c r="A10" s="21" t="s">
        <v>14</v>
      </c>
      <c r="B10" s="14" t="n">
        <v>33010</v>
      </c>
      <c r="C10" s="14" t="n">
        <v>6981</v>
      </c>
      <c r="D10" s="15" t="n">
        <v>4.73</v>
      </c>
      <c r="E10" s="14" t="n">
        <v>338</v>
      </c>
      <c r="F10" s="20" t="n">
        <v>1</v>
      </c>
      <c r="G10" s="14" t="n">
        <v>106</v>
      </c>
      <c r="I10" s="18"/>
    </row>
    <row r="11" customFormat="false" ht="12.75" hidden="false" customHeight="true" outlineLevel="0" collapsed="false">
      <c r="A11" s="21" t="s">
        <v>15</v>
      </c>
      <c r="B11" s="14" t="n">
        <v>34434</v>
      </c>
      <c r="C11" s="14" t="n">
        <v>7371</v>
      </c>
      <c r="D11" s="15" t="n">
        <v>4.67</v>
      </c>
      <c r="E11" s="14" t="n">
        <v>1424</v>
      </c>
      <c r="F11" s="20" t="n">
        <v>4.3</v>
      </c>
      <c r="G11" s="14" t="n">
        <v>111</v>
      </c>
      <c r="I11" s="18"/>
    </row>
    <row r="12" customFormat="false" ht="12.75" hidden="false" customHeight="true" outlineLevel="0" collapsed="false">
      <c r="A12" s="21" t="s">
        <v>16</v>
      </c>
      <c r="B12" s="14" t="n">
        <v>34849</v>
      </c>
      <c r="C12" s="14" t="n">
        <v>7532</v>
      </c>
      <c r="D12" s="15" t="n">
        <v>4.63</v>
      </c>
      <c r="E12" s="14" t="n">
        <v>415</v>
      </c>
      <c r="F12" s="20" t="n">
        <v>1.2</v>
      </c>
      <c r="G12" s="14" t="n">
        <v>112</v>
      </c>
      <c r="I12" s="18"/>
    </row>
    <row r="13" customFormat="false" ht="12.75" hidden="false" customHeight="true" outlineLevel="0" collapsed="false">
      <c r="A13" s="21"/>
      <c r="B13" s="14"/>
      <c r="C13" s="14"/>
      <c r="D13" s="15"/>
      <c r="E13" s="14"/>
      <c r="F13" s="20"/>
      <c r="G13" s="14"/>
      <c r="I13" s="18"/>
    </row>
    <row r="14" customFormat="false" ht="12.75" hidden="false" customHeight="true" outlineLevel="0" collapsed="false">
      <c r="A14" s="21" t="s">
        <v>17</v>
      </c>
      <c r="B14" s="14" t="n">
        <v>35388</v>
      </c>
      <c r="C14" s="14" t="n">
        <v>7734</v>
      </c>
      <c r="D14" s="15" t="n">
        <v>4.58</v>
      </c>
      <c r="E14" s="14" t="n">
        <v>539</v>
      </c>
      <c r="F14" s="20" t="n">
        <v>1.5</v>
      </c>
      <c r="G14" s="14" t="n">
        <v>114</v>
      </c>
      <c r="I14" s="18"/>
    </row>
    <row r="15" customFormat="false" ht="12.75" hidden="false" customHeight="true" outlineLevel="0" collapsed="false">
      <c r="A15" s="21" t="s">
        <v>18</v>
      </c>
      <c r="B15" s="14" t="n">
        <v>36360</v>
      </c>
      <c r="C15" s="14" t="n">
        <v>8053</v>
      </c>
      <c r="D15" s="15" t="n">
        <v>4.52</v>
      </c>
      <c r="E15" s="14" t="n">
        <v>972</v>
      </c>
      <c r="F15" s="20" t="n">
        <v>2.7</v>
      </c>
      <c r="G15" s="14" t="n">
        <v>117</v>
      </c>
      <c r="I15" s="18"/>
    </row>
    <row r="16" customFormat="false" ht="12.75" hidden="false" customHeight="true" outlineLevel="0" collapsed="false">
      <c r="A16" s="21" t="s">
        <v>19</v>
      </c>
      <c r="B16" s="14" t="n">
        <v>36991</v>
      </c>
      <c r="C16" s="14" t="n">
        <v>8282</v>
      </c>
      <c r="D16" s="15" t="n">
        <v>4.47</v>
      </c>
      <c r="E16" s="14" t="n">
        <v>631</v>
      </c>
      <c r="F16" s="20" t="n">
        <v>1.7</v>
      </c>
      <c r="G16" s="14" t="n">
        <v>119</v>
      </c>
      <c r="I16" s="18"/>
    </row>
    <row r="17" customFormat="false" ht="12.75" hidden="false" customHeight="true" outlineLevel="0" collapsed="false">
      <c r="A17" s="21" t="s">
        <v>20</v>
      </c>
      <c r="B17" s="14" t="n">
        <v>38251</v>
      </c>
      <c r="C17" s="14" t="n">
        <v>8806</v>
      </c>
      <c r="D17" s="15" t="n">
        <v>4.34</v>
      </c>
      <c r="E17" s="14" t="n">
        <v>1260</v>
      </c>
      <c r="F17" s="20" t="n">
        <v>3.4</v>
      </c>
      <c r="G17" s="14" t="n">
        <v>123</v>
      </c>
      <c r="I17" s="18"/>
    </row>
    <row r="18" customFormat="false" ht="12.75" hidden="false" customHeight="true" outlineLevel="0" collapsed="false">
      <c r="A18" s="21" t="s">
        <v>21</v>
      </c>
      <c r="B18" s="14" t="n">
        <v>40186</v>
      </c>
      <c r="C18" s="14" t="n">
        <v>9491</v>
      </c>
      <c r="D18" s="15" t="n">
        <v>4.23</v>
      </c>
      <c r="E18" s="14" t="n">
        <v>1935</v>
      </c>
      <c r="F18" s="20" t="n">
        <v>5.1</v>
      </c>
      <c r="G18" s="14" t="n">
        <v>129</v>
      </c>
      <c r="I18" s="18"/>
    </row>
    <row r="19" customFormat="false" ht="12.75" hidden="false" customHeight="true" outlineLevel="0" collapsed="false">
      <c r="A19" s="21"/>
      <c r="B19" s="14"/>
      <c r="C19" s="14"/>
      <c r="D19" s="15"/>
      <c r="E19" s="14"/>
      <c r="F19" s="20"/>
      <c r="G19" s="14"/>
      <c r="I19" s="18"/>
    </row>
    <row r="20" customFormat="false" ht="12.75" hidden="false" customHeight="true" outlineLevel="0" collapsed="false">
      <c r="A20" s="21" t="s">
        <v>22</v>
      </c>
      <c r="B20" s="14" t="n">
        <v>42440</v>
      </c>
      <c r="C20" s="14" t="n">
        <v>10386</v>
      </c>
      <c r="D20" s="15" t="n">
        <v>4.09</v>
      </c>
      <c r="E20" s="14" t="n">
        <v>2254</v>
      </c>
      <c r="F20" s="20" t="n">
        <v>5.6</v>
      </c>
      <c r="G20" s="14" t="n">
        <v>137</v>
      </c>
      <c r="I20" s="18"/>
    </row>
    <row r="21" customFormat="false" ht="12.75" hidden="false" customHeight="true" outlineLevel="0" collapsed="false">
      <c r="A21" s="21" t="s">
        <v>23</v>
      </c>
      <c r="B21" s="14" t="n">
        <v>44171</v>
      </c>
      <c r="C21" s="14" t="n">
        <v>10950</v>
      </c>
      <c r="D21" s="15" t="n">
        <v>4.03</v>
      </c>
      <c r="E21" s="14" t="n">
        <v>1731</v>
      </c>
      <c r="F21" s="20" t="n">
        <v>4.1</v>
      </c>
      <c r="G21" s="14" t="n">
        <v>142</v>
      </c>
      <c r="I21" s="18"/>
    </row>
    <row r="22" customFormat="false" ht="12.75" hidden="false" customHeight="true" outlineLevel="0" collapsed="false">
      <c r="A22" s="21" t="s">
        <v>24</v>
      </c>
      <c r="B22" s="14" t="n">
        <v>47294</v>
      </c>
      <c r="C22" s="14" t="n">
        <v>12071</v>
      </c>
      <c r="D22" s="15" t="n">
        <v>3.92</v>
      </c>
      <c r="E22" s="14" t="n">
        <v>3123</v>
      </c>
      <c r="F22" s="20" t="n">
        <v>7.1</v>
      </c>
      <c r="G22" s="14" t="n">
        <v>152</v>
      </c>
      <c r="I22" s="18"/>
    </row>
    <row r="23" customFormat="false" ht="12.75" hidden="false" customHeight="true" outlineLevel="0" collapsed="false">
      <c r="A23" s="21" t="s">
        <v>25</v>
      </c>
      <c r="B23" s="14" t="n">
        <v>48965</v>
      </c>
      <c r="C23" s="14" t="n">
        <v>12614</v>
      </c>
      <c r="D23" s="15" t="n">
        <v>3.88</v>
      </c>
      <c r="E23" s="14" t="n">
        <v>1671</v>
      </c>
      <c r="F23" s="20" t="n">
        <v>3.5</v>
      </c>
      <c r="G23" s="14" t="n">
        <v>158</v>
      </c>
      <c r="I23" s="18"/>
    </row>
    <row r="24" customFormat="false" ht="12.75" hidden="false" customHeight="true" outlineLevel="0" collapsed="false">
      <c r="A24" s="21" t="s">
        <v>26</v>
      </c>
      <c r="B24" s="14" t="n">
        <v>51628</v>
      </c>
      <c r="C24" s="14" t="n">
        <v>13533</v>
      </c>
      <c r="D24" s="15" t="n">
        <v>3.81</v>
      </c>
      <c r="E24" s="14" t="n">
        <v>2663</v>
      </c>
      <c r="F24" s="20" t="n">
        <v>5.4</v>
      </c>
      <c r="G24" s="14" t="n">
        <v>166</v>
      </c>
      <c r="I24" s="18"/>
    </row>
    <row r="25" customFormat="false" ht="12.75" hidden="false" customHeight="true" outlineLevel="0" collapsed="false">
      <c r="A25" s="21"/>
      <c r="B25" s="14"/>
      <c r="C25" s="14"/>
      <c r="D25" s="15"/>
      <c r="E25" s="14"/>
      <c r="F25" s="20"/>
      <c r="G25" s="14"/>
      <c r="I25" s="18"/>
    </row>
    <row r="26" customFormat="false" ht="12.75" hidden="false" customHeight="true" outlineLevel="0" collapsed="false">
      <c r="A26" s="21" t="s">
        <v>27</v>
      </c>
      <c r="B26" s="14" t="n">
        <v>54324</v>
      </c>
      <c r="C26" s="14" t="n">
        <v>14343</v>
      </c>
      <c r="D26" s="15" t="n">
        <v>3.79</v>
      </c>
      <c r="E26" s="14" t="n">
        <v>2696</v>
      </c>
      <c r="F26" s="20" t="n">
        <v>5.2</v>
      </c>
      <c r="G26" s="14" t="n">
        <v>175</v>
      </c>
      <c r="I26" s="18"/>
    </row>
    <row r="27" customFormat="false" ht="12.75" hidden="false" customHeight="true" outlineLevel="0" collapsed="false">
      <c r="A27" s="21" t="s">
        <v>28</v>
      </c>
      <c r="B27" s="14" t="n">
        <v>56205</v>
      </c>
      <c r="C27" s="14" t="n">
        <v>15957</v>
      </c>
      <c r="D27" s="15" t="n">
        <v>3.52</v>
      </c>
      <c r="E27" s="14" t="n">
        <v>1881</v>
      </c>
      <c r="F27" s="20" t="n">
        <v>3.5</v>
      </c>
      <c r="G27" s="14" t="n">
        <v>181</v>
      </c>
      <c r="I27" s="18"/>
    </row>
    <row r="28" customFormat="false" ht="12.75" hidden="false" customHeight="true" outlineLevel="0" collapsed="false">
      <c r="A28" s="21" t="s">
        <v>29</v>
      </c>
      <c r="B28" s="14" t="n">
        <v>58824</v>
      </c>
      <c r="C28" s="14" t="n">
        <v>16873</v>
      </c>
      <c r="D28" s="15" t="n">
        <v>3.49</v>
      </c>
      <c r="E28" s="14" t="n">
        <v>2619</v>
      </c>
      <c r="F28" s="20" t="n">
        <v>4.7</v>
      </c>
      <c r="G28" s="14" t="n">
        <v>189</v>
      </c>
      <c r="I28" s="18"/>
    </row>
    <row r="29" customFormat="false" ht="12.75" hidden="false" customHeight="true" outlineLevel="0" collapsed="false">
      <c r="A29" s="21" t="s">
        <v>30</v>
      </c>
      <c r="B29" s="14" t="n">
        <v>62320</v>
      </c>
      <c r="C29" s="14" t="n">
        <v>17560</v>
      </c>
      <c r="D29" s="15" t="n">
        <v>3.55</v>
      </c>
      <c r="E29" s="14" t="n">
        <v>3496</v>
      </c>
      <c r="F29" s="20" t="n">
        <v>5.9</v>
      </c>
      <c r="G29" s="14" t="n">
        <v>201</v>
      </c>
      <c r="I29" s="18"/>
    </row>
    <row r="30" customFormat="false" ht="12.75" hidden="false" customHeight="true" outlineLevel="0" collapsed="false">
      <c r="A30" s="21" t="s">
        <v>31</v>
      </c>
      <c r="B30" s="14" t="n">
        <v>66036</v>
      </c>
      <c r="C30" s="14" t="n">
        <v>18548</v>
      </c>
      <c r="D30" s="15" t="n">
        <v>3.56</v>
      </c>
      <c r="E30" s="14" t="n">
        <v>3716</v>
      </c>
      <c r="F30" s="20" t="n">
        <v>6</v>
      </c>
      <c r="G30" s="14" t="n">
        <v>213</v>
      </c>
      <c r="I30" s="18"/>
    </row>
    <row r="31" customFormat="false" ht="12.75" hidden="false" customHeight="true" outlineLevel="0" collapsed="false">
      <c r="A31" s="21"/>
      <c r="B31" s="14"/>
      <c r="C31" s="14"/>
      <c r="D31" s="15"/>
      <c r="E31" s="14"/>
      <c r="F31" s="20"/>
      <c r="G31" s="14"/>
      <c r="I31" s="18"/>
    </row>
    <row r="32" customFormat="false" ht="12.75" hidden="false" customHeight="true" outlineLevel="0" collapsed="false">
      <c r="A32" s="21" t="s">
        <v>32</v>
      </c>
      <c r="B32" s="14" t="n">
        <v>68692</v>
      </c>
      <c r="C32" s="14" t="n">
        <v>19390</v>
      </c>
      <c r="D32" s="15" t="n">
        <v>3.54</v>
      </c>
      <c r="E32" s="14" t="n">
        <v>2656</v>
      </c>
      <c r="F32" s="20" t="n">
        <v>4</v>
      </c>
      <c r="G32" s="14" t="n">
        <v>221</v>
      </c>
      <c r="I32" s="18"/>
    </row>
    <row r="33" customFormat="false" ht="12.75" hidden="false" customHeight="true" outlineLevel="0" collapsed="false">
      <c r="A33" s="21" t="s">
        <v>33</v>
      </c>
      <c r="B33" s="14" t="n">
        <v>70920</v>
      </c>
      <c r="C33" s="14" t="n">
        <v>19895</v>
      </c>
      <c r="D33" s="15" t="n">
        <v>3.56</v>
      </c>
      <c r="E33" s="14" t="n">
        <v>2228</v>
      </c>
      <c r="F33" s="20" t="n">
        <v>3.2</v>
      </c>
      <c r="G33" s="14" t="n">
        <v>228</v>
      </c>
      <c r="I33" s="18"/>
    </row>
    <row r="34" customFormat="false" ht="12.75" hidden="false" customHeight="true" outlineLevel="0" collapsed="false">
      <c r="A34" s="21" t="s">
        <v>34</v>
      </c>
      <c r="B34" s="14" t="n">
        <v>73510</v>
      </c>
      <c r="C34" s="14" t="n">
        <v>20685</v>
      </c>
      <c r="D34" s="15" t="n">
        <v>3.55</v>
      </c>
      <c r="E34" s="14" t="n">
        <v>2590</v>
      </c>
      <c r="F34" s="20" t="n">
        <v>3.7</v>
      </c>
      <c r="G34" s="14" t="n">
        <v>237</v>
      </c>
      <c r="I34" s="18"/>
    </row>
    <row r="35" customFormat="false" ht="12.75" hidden="false" customHeight="true" outlineLevel="0" collapsed="false">
      <c r="A35" s="21" t="s">
        <v>35</v>
      </c>
      <c r="B35" s="14" t="n">
        <v>76097</v>
      </c>
      <c r="C35" s="14" t="n">
        <v>21199</v>
      </c>
      <c r="D35" s="15" t="n">
        <v>3.59</v>
      </c>
      <c r="E35" s="14" t="n">
        <v>2587</v>
      </c>
      <c r="F35" s="20" t="n">
        <v>3.5</v>
      </c>
      <c r="G35" s="14" t="n">
        <v>245</v>
      </c>
      <c r="I35" s="18"/>
    </row>
    <row r="36" customFormat="false" ht="12.75" hidden="false" customHeight="true" outlineLevel="0" collapsed="false">
      <c r="A36" s="21" t="s">
        <v>36</v>
      </c>
      <c r="B36" s="14" t="n">
        <v>78284</v>
      </c>
      <c r="C36" s="14" t="n">
        <v>21970</v>
      </c>
      <c r="D36" s="15" t="n">
        <v>3.56</v>
      </c>
      <c r="E36" s="14" t="n">
        <v>2187</v>
      </c>
      <c r="F36" s="20" t="n">
        <v>2.9</v>
      </c>
      <c r="G36" s="14" t="n">
        <v>252</v>
      </c>
      <c r="I36" s="18"/>
    </row>
    <row r="37" customFormat="false" ht="12.75" hidden="false" customHeight="true" outlineLevel="0" collapsed="false">
      <c r="A37" s="21"/>
      <c r="B37" s="14"/>
      <c r="C37" s="14"/>
      <c r="D37" s="15"/>
      <c r="E37" s="14"/>
      <c r="F37" s="20"/>
      <c r="G37" s="14"/>
      <c r="I37" s="18"/>
    </row>
    <row r="38" customFormat="false" ht="12.75" hidden="false" customHeight="true" outlineLevel="0" collapsed="false">
      <c r="A38" s="21" t="s">
        <v>37</v>
      </c>
      <c r="B38" s="14" t="n">
        <v>79644</v>
      </c>
      <c r="C38" s="14" t="n">
        <v>22464</v>
      </c>
      <c r="D38" s="15" t="n">
        <v>3.55</v>
      </c>
      <c r="E38" s="14" t="n">
        <v>1360</v>
      </c>
      <c r="F38" s="20" t="n">
        <v>1.7</v>
      </c>
      <c r="G38" s="14" t="n">
        <v>256</v>
      </c>
      <c r="I38" s="18"/>
    </row>
    <row r="39" customFormat="false" ht="12.75" hidden="false" customHeight="true" outlineLevel="0" collapsed="false">
      <c r="A39" s="21" t="s">
        <v>38</v>
      </c>
      <c r="B39" s="14" t="n">
        <v>81583</v>
      </c>
      <c r="C39" s="14" t="n">
        <v>23165</v>
      </c>
      <c r="D39" s="15" t="n">
        <v>3.52</v>
      </c>
      <c r="E39" s="14" t="n">
        <v>1939</v>
      </c>
      <c r="F39" s="20" t="n">
        <v>2.4</v>
      </c>
      <c r="G39" s="14" t="n">
        <v>263</v>
      </c>
      <c r="I39" s="18"/>
    </row>
    <row r="40" customFormat="false" ht="12.75" hidden="false" customHeight="true" outlineLevel="0" collapsed="false">
      <c r="A40" s="21" t="s">
        <v>39</v>
      </c>
      <c r="B40" s="14" t="n">
        <v>85512</v>
      </c>
      <c r="C40" s="14" t="n">
        <v>24490</v>
      </c>
      <c r="D40" s="15" t="n">
        <v>3.49</v>
      </c>
      <c r="E40" s="14" t="n">
        <v>3929</v>
      </c>
      <c r="F40" s="20" t="n">
        <v>4.8</v>
      </c>
      <c r="G40" s="14" t="n">
        <v>275</v>
      </c>
      <c r="I40" s="18"/>
    </row>
    <row r="41" customFormat="false" ht="12.75" hidden="false" customHeight="true" outlineLevel="0" collapsed="false">
      <c r="A41" s="21" t="s">
        <v>40</v>
      </c>
      <c r="B41" s="14" t="n">
        <v>89073</v>
      </c>
      <c r="C41" s="14" t="n">
        <v>25726</v>
      </c>
      <c r="D41" s="15" t="n">
        <v>3.46</v>
      </c>
      <c r="E41" s="14" t="n">
        <v>3561</v>
      </c>
      <c r="F41" s="20" t="n">
        <v>4.2</v>
      </c>
      <c r="G41" s="14" t="n">
        <v>287</v>
      </c>
      <c r="I41" s="18"/>
    </row>
    <row r="42" customFormat="false" ht="12.75" hidden="false" customHeight="true" outlineLevel="0" collapsed="false">
      <c r="A42" s="21" t="s">
        <v>41</v>
      </c>
      <c r="B42" s="14" t="n">
        <v>90761</v>
      </c>
      <c r="C42" s="14" t="n">
        <v>26363</v>
      </c>
      <c r="D42" s="15" t="n">
        <v>3.44</v>
      </c>
      <c r="E42" s="14" t="n">
        <v>1688</v>
      </c>
      <c r="F42" s="20" t="n">
        <v>1.9</v>
      </c>
      <c r="G42" s="14" t="n">
        <v>292</v>
      </c>
      <c r="I42" s="18"/>
    </row>
    <row r="43" customFormat="false" ht="12.75" hidden="false" customHeight="true" outlineLevel="0" collapsed="false">
      <c r="A43" s="21"/>
      <c r="B43" s="14"/>
      <c r="C43" s="14"/>
      <c r="D43" s="15"/>
      <c r="E43" s="14"/>
      <c r="F43" s="20"/>
      <c r="G43" s="14"/>
      <c r="I43" s="18"/>
    </row>
    <row r="44" customFormat="false" ht="12.75" hidden="false" customHeight="true" outlineLevel="0" collapsed="false">
      <c r="A44" s="21" t="s">
        <v>42</v>
      </c>
      <c r="B44" s="14" t="n">
        <v>92914</v>
      </c>
      <c r="C44" s="14" t="n">
        <v>27276</v>
      </c>
      <c r="D44" s="15" t="n">
        <v>3.41</v>
      </c>
      <c r="E44" s="14" t="n">
        <v>2153</v>
      </c>
      <c r="F44" s="20" t="n">
        <v>2.4</v>
      </c>
      <c r="G44" s="14" t="n">
        <v>299</v>
      </c>
      <c r="I44" s="18"/>
    </row>
    <row r="45" customFormat="false" ht="12.75" hidden="false" customHeight="true" outlineLevel="0" collapsed="false">
      <c r="A45" s="21" t="s">
        <v>43</v>
      </c>
      <c r="B45" s="14" t="n">
        <v>95983</v>
      </c>
      <c r="C45" s="14" t="n">
        <v>28377</v>
      </c>
      <c r="D45" s="15" t="n">
        <v>3.38</v>
      </c>
      <c r="E45" s="14" t="n">
        <v>3069</v>
      </c>
      <c r="F45" s="20" t="n">
        <v>3.3</v>
      </c>
      <c r="G45" s="14" t="n">
        <v>309</v>
      </c>
      <c r="I45" s="18"/>
    </row>
    <row r="46" customFormat="false" ht="12.75" hidden="false" customHeight="true" outlineLevel="0" collapsed="false">
      <c r="A46" s="21" t="s">
        <v>44</v>
      </c>
      <c r="B46" s="14" t="n">
        <v>100952</v>
      </c>
      <c r="C46" s="14" t="n">
        <v>30041</v>
      </c>
      <c r="D46" s="15" t="n">
        <v>3.36</v>
      </c>
      <c r="E46" s="14" t="n">
        <v>4969</v>
      </c>
      <c r="F46" s="20" t="n">
        <v>5.2</v>
      </c>
      <c r="G46" s="14" t="n">
        <v>325</v>
      </c>
      <c r="I46" s="18"/>
    </row>
    <row r="47" customFormat="false" ht="12.75" hidden="false" customHeight="true" outlineLevel="0" collapsed="false">
      <c r="A47" s="21"/>
      <c r="B47" s="14"/>
      <c r="C47" s="14"/>
      <c r="D47" s="15"/>
      <c r="E47" s="14"/>
      <c r="F47" s="20"/>
      <c r="G47" s="14"/>
      <c r="I47" s="18"/>
    </row>
    <row r="48" customFormat="false" ht="12.75" hidden="false" customHeight="true" outlineLevel="0" collapsed="false">
      <c r="A48" s="13" t="s">
        <v>45</v>
      </c>
      <c r="B48" s="22" t="n">
        <v>105950</v>
      </c>
      <c r="C48" s="14" t="n">
        <v>31695</v>
      </c>
      <c r="D48" s="15" t="n">
        <v>3.34</v>
      </c>
      <c r="E48" s="14" t="n">
        <v>4998</v>
      </c>
      <c r="F48" s="20" t="n">
        <v>5</v>
      </c>
      <c r="G48" s="14" t="n">
        <v>341</v>
      </c>
      <c r="I48" s="18"/>
    </row>
    <row r="49" customFormat="false" ht="13.5" hidden="false" customHeight="false" outlineLevel="0" collapsed="false">
      <c r="A49" s="23" t="s">
        <v>46</v>
      </c>
      <c r="B49" s="22" t="n">
        <v>109321</v>
      </c>
      <c r="C49" s="14" t="n">
        <v>33029</v>
      </c>
      <c r="D49" s="15" t="n">
        <v>3.31</v>
      </c>
      <c r="E49" s="14" t="n">
        <v>3371</v>
      </c>
      <c r="F49" s="20" t="n">
        <v>3.2</v>
      </c>
      <c r="G49" s="14" t="n">
        <v>352</v>
      </c>
      <c r="I49" s="18"/>
    </row>
    <row r="50" customFormat="false" ht="13.5" hidden="false" customHeight="false" outlineLevel="0" collapsed="false">
      <c r="A50" s="23" t="s">
        <v>47</v>
      </c>
      <c r="B50" s="22" t="n">
        <v>110764</v>
      </c>
      <c r="C50" s="14" t="n">
        <v>33813</v>
      </c>
      <c r="D50" s="15" t="n">
        <v>3.28</v>
      </c>
      <c r="E50" s="14" t="n">
        <v>1443</v>
      </c>
      <c r="F50" s="20" t="n">
        <v>1.3</v>
      </c>
      <c r="G50" s="14" t="n">
        <v>357</v>
      </c>
      <c r="I50" s="18"/>
    </row>
    <row r="51" customFormat="false" ht="13.5" hidden="false" customHeight="false" outlineLevel="0" collapsed="false">
      <c r="A51" s="23" t="s">
        <v>48</v>
      </c>
      <c r="B51" s="22" t="n">
        <v>112577</v>
      </c>
      <c r="C51" s="14" t="n">
        <v>34865</v>
      </c>
      <c r="D51" s="15" t="n">
        <v>3.23</v>
      </c>
      <c r="E51" s="14" t="n">
        <v>1813</v>
      </c>
      <c r="F51" s="20" t="n">
        <v>1.6</v>
      </c>
      <c r="G51" s="14" t="n">
        <v>363</v>
      </c>
      <c r="I51" s="18"/>
    </row>
    <row r="52" customFormat="false" ht="13.5" hidden="false" customHeight="false" outlineLevel="0" collapsed="false">
      <c r="A52" s="23" t="s">
        <v>49</v>
      </c>
      <c r="B52" s="22" t="n">
        <v>114567</v>
      </c>
      <c r="C52" s="14" t="n">
        <v>35831</v>
      </c>
      <c r="D52" s="15" t="n">
        <v>3.2</v>
      </c>
      <c r="E52" s="14" t="n">
        <v>1990</v>
      </c>
      <c r="F52" s="20" t="n">
        <v>1.8</v>
      </c>
      <c r="G52" s="14" t="n">
        <v>369</v>
      </c>
      <c r="I52" s="18"/>
    </row>
    <row r="53" customFormat="false" ht="13.5" hidden="false" customHeight="false" outlineLevel="0" collapsed="false">
      <c r="A53" s="23"/>
      <c r="B53" s="22"/>
      <c r="C53" s="14"/>
      <c r="D53" s="15"/>
      <c r="E53" s="14"/>
      <c r="F53" s="20"/>
      <c r="G53" s="14"/>
      <c r="I53" s="18"/>
    </row>
    <row r="54" customFormat="false" ht="13.5" hidden="false" customHeight="false" outlineLevel="0" collapsed="false">
      <c r="A54" s="23" t="s">
        <v>50</v>
      </c>
      <c r="B54" s="22" t="n">
        <v>116402</v>
      </c>
      <c r="C54" s="14" t="n">
        <v>36798</v>
      </c>
      <c r="D54" s="15" t="n">
        <v>3.16</v>
      </c>
      <c r="E54" s="14" t="n">
        <v>1835</v>
      </c>
      <c r="F54" s="20" t="n">
        <v>1.6</v>
      </c>
      <c r="G54" s="14" t="n">
        <v>375</v>
      </c>
      <c r="I54" s="18"/>
    </row>
    <row r="55" customFormat="false" ht="13.5" hidden="false" customHeight="false" outlineLevel="0" collapsed="false">
      <c r="A55" s="24" t="s">
        <v>51</v>
      </c>
      <c r="B55" s="25" t="n">
        <v>117870</v>
      </c>
      <c r="C55" s="26" t="n">
        <v>37751</v>
      </c>
      <c r="D55" s="27" t="n">
        <v>3.12</v>
      </c>
      <c r="E55" s="26" t="n">
        <v>1468</v>
      </c>
      <c r="F55" s="28" t="n">
        <v>1.3</v>
      </c>
      <c r="G55" s="26" t="n">
        <v>380</v>
      </c>
      <c r="I55" s="18"/>
    </row>
    <row r="56" customFormat="false" ht="14.25" hidden="false" customHeight="false" outlineLevel="0" collapsed="false">
      <c r="A56" s="29"/>
      <c r="B56" s="14"/>
      <c r="C56" s="14"/>
      <c r="D56" s="15"/>
      <c r="E56" s="14"/>
      <c r="F56" s="20"/>
      <c r="G56" s="14"/>
      <c r="I56" s="18"/>
    </row>
    <row r="57" customFormat="false" ht="12.75" hidden="false" customHeight="true" outlineLevel="0" collapsed="false">
      <c r="A57" s="8" t="s">
        <v>2</v>
      </c>
      <c r="B57" s="9" t="s">
        <v>3</v>
      </c>
      <c r="C57" s="9" t="s">
        <v>4</v>
      </c>
      <c r="D57" s="10" t="s">
        <v>5</v>
      </c>
      <c r="E57" s="9" t="s">
        <v>6</v>
      </c>
      <c r="F57" s="11" t="s">
        <v>7</v>
      </c>
      <c r="G57" s="12" t="s">
        <v>8</v>
      </c>
      <c r="I57" s="18"/>
    </row>
    <row r="58" customFormat="false" ht="12.75" hidden="false" customHeight="false" outlineLevel="0" collapsed="false">
      <c r="A58" s="8"/>
      <c r="B58" s="9"/>
      <c r="C58" s="9"/>
      <c r="D58" s="10"/>
      <c r="E58" s="9"/>
      <c r="F58" s="9"/>
      <c r="G58" s="12"/>
      <c r="I58" s="18"/>
    </row>
    <row r="59" customFormat="false" ht="13.5" hidden="false" customHeight="false" outlineLevel="0" collapsed="false">
      <c r="A59" s="23" t="s">
        <v>52</v>
      </c>
      <c r="B59" s="22" t="n">
        <v>119194</v>
      </c>
      <c r="C59" s="14" t="n">
        <v>38739</v>
      </c>
      <c r="D59" s="15" t="n">
        <v>3.08</v>
      </c>
      <c r="E59" s="14" t="n">
        <v>1324</v>
      </c>
      <c r="F59" s="20" t="n">
        <v>1.1</v>
      </c>
      <c r="G59" s="14" t="n">
        <v>384</v>
      </c>
      <c r="I59" s="18"/>
    </row>
    <row r="60" customFormat="false" ht="13.5" hidden="false" customHeight="false" outlineLevel="0" collapsed="false">
      <c r="A60" s="23" t="s">
        <v>53</v>
      </c>
      <c r="B60" s="22" t="n">
        <v>120912</v>
      </c>
      <c r="C60" s="14" t="n">
        <v>39926</v>
      </c>
      <c r="D60" s="15" t="n">
        <v>3.03</v>
      </c>
      <c r="E60" s="14" t="n">
        <v>1718</v>
      </c>
      <c r="F60" s="20" t="n">
        <v>1.4</v>
      </c>
      <c r="G60" s="14" t="n">
        <v>390</v>
      </c>
      <c r="I60" s="18"/>
    </row>
    <row r="61" customFormat="false" ht="13.5" hidden="false" customHeight="false" outlineLevel="0" collapsed="false">
      <c r="A61" s="30" t="s">
        <v>54</v>
      </c>
      <c r="B61" s="22" t="n">
        <v>122241</v>
      </c>
      <c r="C61" s="14" t="n">
        <v>40964</v>
      </c>
      <c r="D61" s="15" t="n">
        <v>2.98</v>
      </c>
      <c r="E61" s="14" t="n">
        <v>1329</v>
      </c>
      <c r="F61" s="20" t="n">
        <v>1.1</v>
      </c>
      <c r="G61" s="14" t="n">
        <v>394</v>
      </c>
      <c r="I61" s="18"/>
    </row>
    <row r="62" customFormat="false" ht="13.5" hidden="false" customHeight="false" outlineLevel="0" collapsed="false">
      <c r="A62" s="30"/>
      <c r="B62" s="22"/>
      <c r="C62" s="14"/>
      <c r="D62" s="15"/>
      <c r="E62" s="14"/>
      <c r="F62" s="20"/>
      <c r="G62" s="14"/>
      <c r="I62" s="18"/>
    </row>
    <row r="63" customFormat="false" ht="13.5" hidden="false" customHeight="false" outlineLevel="0" collapsed="false">
      <c r="A63" s="30" t="s">
        <v>55</v>
      </c>
      <c r="B63" s="22" t="n">
        <v>123212</v>
      </c>
      <c r="C63" s="14" t="n">
        <v>41854</v>
      </c>
      <c r="D63" s="15" t="n">
        <v>2.94</v>
      </c>
      <c r="E63" s="14" t="n">
        <v>971</v>
      </c>
      <c r="F63" s="20" t="n">
        <v>0.8</v>
      </c>
      <c r="G63" s="14" t="n">
        <v>397</v>
      </c>
      <c r="I63" s="18"/>
    </row>
    <row r="64" customFormat="false" ht="13.5" hidden="false" customHeight="false" outlineLevel="0" collapsed="false">
      <c r="A64" s="30" t="s">
        <v>56</v>
      </c>
      <c r="B64" s="22" t="n">
        <v>123492</v>
      </c>
      <c r="C64" s="14" t="n">
        <v>42516</v>
      </c>
      <c r="D64" s="15" t="n">
        <v>2.9</v>
      </c>
      <c r="E64" s="14" t="n">
        <v>280</v>
      </c>
      <c r="F64" s="20" t="n">
        <v>0.2</v>
      </c>
      <c r="G64" s="14" t="n">
        <v>398</v>
      </c>
      <c r="I64" s="18"/>
    </row>
    <row r="65" customFormat="false" ht="13.5" hidden="false" customHeight="false" outlineLevel="0" collapsed="false">
      <c r="A65" s="30" t="s">
        <v>57</v>
      </c>
      <c r="B65" s="22" t="n">
        <v>122740</v>
      </c>
      <c r="C65" s="14" t="n">
        <v>42877</v>
      </c>
      <c r="D65" s="15" t="n">
        <v>2.86</v>
      </c>
      <c r="E65" s="14" t="n">
        <v>-752</v>
      </c>
      <c r="F65" s="20" t="n">
        <v>-0.6</v>
      </c>
      <c r="G65" s="14" t="n">
        <v>395</v>
      </c>
      <c r="I65" s="18"/>
    </row>
    <row r="66" customFormat="false" ht="13.5" hidden="false" customHeight="false" outlineLevel="0" collapsed="false">
      <c r="A66" s="30" t="s">
        <v>58</v>
      </c>
      <c r="B66" s="22" t="n">
        <v>122262</v>
      </c>
      <c r="C66" s="14" t="n">
        <v>43316</v>
      </c>
      <c r="D66" s="15" t="n">
        <v>2.82</v>
      </c>
      <c r="E66" s="14" t="n">
        <v>-478</v>
      </c>
      <c r="F66" s="20" t="n">
        <v>-0.4</v>
      </c>
      <c r="G66" s="14" t="n">
        <v>394</v>
      </c>
      <c r="I66" s="18"/>
    </row>
    <row r="67" customFormat="false" ht="13.5" hidden="false" customHeight="false" outlineLevel="0" collapsed="false">
      <c r="A67" s="21" t="s">
        <v>59</v>
      </c>
      <c r="B67" s="14" t="n">
        <v>121764</v>
      </c>
      <c r="C67" s="14" t="n">
        <v>43776</v>
      </c>
      <c r="D67" s="15" t="n">
        <v>2.78</v>
      </c>
      <c r="E67" s="14" t="n">
        <v>-498</v>
      </c>
      <c r="F67" s="20" t="n">
        <v>-0.4</v>
      </c>
      <c r="G67" s="14" t="n">
        <v>392</v>
      </c>
      <c r="I67" s="18"/>
    </row>
    <row r="68" customFormat="false" ht="13.5" hidden="false" customHeight="false" outlineLevel="0" collapsed="false">
      <c r="A68" s="21"/>
      <c r="B68" s="14"/>
      <c r="C68" s="14"/>
      <c r="D68" s="15"/>
      <c r="E68" s="14"/>
      <c r="F68" s="20"/>
      <c r="G68" s="14"/>
      <c r="I68" s="18"/>
    </row>
    <row r="69" customFormat="false" ht="13.5" hidden="false" customHeight="false" outlineLevel="0" collapsed="false">
      <c r="A69" s="21" t="s">
        <v>60</v>
      </c>
      <c r="B69" s="14" t="n">
        <v>121538</v>
      </c>
      <c r="C69" s="14" t="n">
        <v>44300</v>
      </c>
      <c r="D69" s="15" t="n">
        <v>2.74</v>
      </c>
      <c r="E69" s="14" t="n">
        <v>-226</v>
      </c>
      <c r="F69" s="20" t="n">
        <v>-0.2</v>
      </c>
      <c r="G69" s="14" t="n">
        <v>391</v>
      </c>
      <c r="I69" s="18"/>
    </row>
    <row r="70" customFormat="false" ht="13.5" hidden="false" customHeight="false" outlineLevel="0" collapsed="false">
      <c r="A70" s="21" t="s">
        <v>61</v>
      </c>
      <c r="B70" s="14" t="n">
        <v>120549</v>
      </c>
      <c r="C70" s="14" t="n">
        <v>44558</v>
      </c>
      <c r="D70" s="15" t="n">
        <v>2.71</v>
      </c>
      <c r="E70" s="14" t="n">
        <v>-989</v>
      </c>
      <c r="F70" s="20" t="n">
        <v>-0.8</v>
      </c>
      <c r="G70" s="14" t="n">
        <v>388</v>
      </c>
      <c r="I70" s="18"/>
    </row>
    <row r="71" s="18" customFormat="true" ht="13.5" hidden="false" customHeight="false" outlineLevel="0" collapsed="false">
      <c r="A71" s="21" t="s">
        <v>62</v>
      </c>
      <c r="B71" s="14" t="n">
        <v>119425</v>
      </c>
      <c r="C71" s="14" t="n">
        <v>44783</v>
      </c>
      <c r="D71" s="15" t="n">
        <v>2.67</v>
      </c>
      <c r="E71" s="14" t="n">
        <v>-1124</v>
      </c>
      <c r="F71" s="20" t="n">
        <v>-0.9</v>
      </c>
      <c r="G71" s="14" t="n">
        <v>385</v>
      </c>
      <c r="J71" s="0"/>
    </row>
    <row r="72" s="18" customFormat="true" ht="13.5" hidden="false" customHeight="false" outlineLevel="0" collapsed="false">
      <c r="A72" s="21" t="s">
        <v>63</v>
      </c>
      <c r="B72" s="14" t="n">
        <v>117846</v>
      </c>
      <c r="C72" s="14" t="n">
        <v>45007</v>
      </c>
      <c r="D72" s="15" t="n">
        <v>2.61</v>
      </c>
      <c r="E72" s="14" t="n">
        <v>-1579</v>
      </c>
      <c r="F72" s="20" t="n">
        <v>-1.3</v>
      </c>
      <c r="G72" s="14" t="n">
        <v>380</v>
      </c>
      <c r="J72" s="0"/>
    </row>
    <row r="73" s="18" customFormat="true" ht="13.5" hidden="false" customHeight="false" outlineLevel="0" collapsed="false">
      <c r="A73" s="21" t="s">
        <v>64</v>
      </c>
      <c r="B73" s="14" t="n">
        <v>116966</v>
      </c>
      <c r="C73" s="14" t="n">
        <v>45396</v>
      </c>
      <c r="D73" s="15" t="n">
        <v>2.58</v>
      </c>
      <c r="E73" s="14" t="n">
        <v>-880</v>
      </c>
      <c r="F73" s="20" t="n">
        <v>-0.8</v>
      </c>
      <c r="G73" s="14" t="n">
        <v>377</v>
      </c>
      <c r="J73" s="0"/>
    </row>
    <row r="74" s="18" customFormat="true" ht="13.5" hidden="false" customHeight="false" outlineLevel="0" collapsed="false">
      <c r="A74" s="21"/>
      <c r="B74" s="14"/>
      <c r="C74" s="14"/>
      <c r="D74" s="15"/>
      <c r="E74" s="14"/>
      <c r="F74" s="20"/>
      <c r="G74" s="14"/>
      <c r="J74" s="0"/>
    </row>
    <row r="75" s="18" customFormat="true" ht="13.5" hidden="false" customHeight="false" outlineLevel="0" collapsed="false">
      <c r="A75" s="21" t="s">
        <v>65</v>
      </c>
      <c r="B75" s="14" t="n">
        <v>116112</v>
      </c>
      <c r="C75" s="14" t="n">
        <v>45818</v>
      </c>
      <c r="D75" s="15" t="n">
        <v>2.53</v>
      </c>
      <c r="E75" s="14" t="n">
        <v>-854</v>
      </c>
      <c r="F75" s="20" t="n">
        <v>-0.7</v>
      </c>
      <c r="G75" s="14" t="n">
        <v>374</v>
      </c>
      <c r="J75" s="0"/>
    </row>
    <row r="76" s="18" customFormat="true" ht="13.5" hidden="false" customHeight="false" outlineLevel="0" collapsed="false">
      <c r="A76" s="30" t="s">
        <v>66</v>
      </c>
      <c r="B76" s="22" t="n">
        <v>115329</v>
      </c>
      <c r="C76" s="14" t="n">
        <v>46297</v>
      </c>
      <c r="D76" s="15" t="n">
        <v>2.49</v>
      </c>
      <c r="E76" s="14" t="n">
        <v>-783</v>
      </c>
      <c r="F76" s="20" t="n">
        <v>-0.7</v>
      </c>
      <c r="G76" s="14" t="n">
        <v>371</v>
      </c>
      <c r="J76" s="0"/>
    </row>
    <row r="77" s="18" customFormat="true" ht="13.5" hidden="false" customHeight="false" outlineLevel="0" collapsed="false">
      <c r="A77" s="21" t="s">
        <v>67</v>
      </c>
      <c r="B77" s="22" t="n">
        <v>114714</v>
      </c>
      <c r="C77" s="14" t="n">
        <v>46657</v>
      </c>
      <c r="D77" s="15" t="n">
        <v>2.46</v>
      </c>
      <c r="E77" s="14" t="n">
        <v>-615</v>
      </c>
      <c r="F77" s="20" t="n">
        <v>-0.5</v>
      </c>
      <c r="G77" s="14" t="n">
        <v>369</v>
      </c>
      <c r="J77" s="0"/>
    </row>
    <row r="78" s="18" customFormat="true" ht="14.25" hidden="false" customHeight="false" outlineLevel="0" collapsed="false">
      <c r="A78" s="31" t="s">
        <v>68</v>
      </c>
      <c r="B78" s="32" t="n">
        <v>113939</v>
      </c>
      <c r="C78" s="32" t="n">
        <v>46989</v>
      </c>
      <c r="D78" s="33" t="n">
        <f aca="false">ROUND(B78/C78,2)</f>
        <v>2.42</v>
      </c>
      <c r="E78" s="32" t="n">
        <f aca="false">B78-B77</f>
        <v>-775</v>
      </c>
      <c r="F78" s="34" t="n">
        <f aca="false">ROUND((B78/B77-1)*100,1)</f>
        <v>-0.7</v>
      </c>
      <c r="G78" s="32" t="n">
        <f aca="false">ROUND(B78/$B$5*100,0)</f>
        <v>367</v>
      </c>
      <c r="J78" s="0"/>
    </row>
    <row r="79" customFormat="false" ht="13.5" hidden="false" customHeight="false" outlineLevel="0" collapsed="false">
      <c r="A79" s="35" t="s">
        <v>69</v>
      </c>
      <c r="B79" s="35"/>
      <c r="C79" s="35"/>
      <c r="D79" s="35"/>
      <c r="E79" s="35"/>
      <c r="F79" s="36" t="s">
        <v>70</v>
      </c>
      <c r="G79" s="36"/>
    </row>
  </sheetData>
  <mergeCells count="17">
    <mergeCell ref="F2:G2"/>
    <mergeCell ref="A3:A4"/>
    <mergeCell ref="B3:B4"/>
    <mergeCell ref="C3:C4"/>
    <mergeCell ref="D3:D4"/>
    <mergeCell ref="E3:E4"/>
    <mergeCell ref="F3:F4"/>
    <mergeCell ref="G3:G4"/>
    <mergeCell ref="A57:A58"/>
    <mergeCell ref="B57:B58"/>
    <mergeCell ref="C57:C58"/>
    <mergeCell ref="D57:D58"/>
    <mergeCell ref="E57:E58"/>
    <mergeCell ref="F57:F58"/>
    <mergeCell ref="G57:G58"/>
    <mergeCell ref="A79:E79"/>
    <mergeCell ref="F79:G79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08:59Z</dcterms:created>
  <dc:creator>総務課</dc:creator>
  <dc:description/>
  <dc:language>en-US</dc:language>
  <cp:lastModifiedBy>Administrator</cp:lastModifiedBy>
  <cp:lastPrinted>2003-03-17T10:07:34Z</cp:lastPrinted>
  <dcterms:modified xsi:type="dcterms:W3CDTF">2013-03-29T06:31:18Z</dcterms:modified>
  <cp:revision>0</cp:revision>
  <dc:subject/>
  <dc:title/>
</cp:coreProperties>
</file>