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１４）資源の分別収集状況</t>
  </si>
  <si>
    <t xml:space="preserve">単位：ｔ　　　　　　　　　　　　　　　　　　　　　　　　　　　　　　　　  　　　　</t>
  </si>
  <si>
    <t xml:space="preserve">平成２２年度</t>
  </si>
  <si>
    <t xml:space="preserve">総　数</t>
  </si>
  <si>
    <t xml:space="preserve">ビン類</t>
  </si>
  <si>
    <t xml:space="preserve">空きカン類</t>
  </si>
  <si>
    <t xml:space="preserve">古紙類</t>
  </si>
  <si>
    <t xml:space="preserve">布　類</t>
  </si>
  <si>
    <t xml:space="preserve">ペット
ボトル</t>
  </si>
  <si>
    <t xml:space="preserve">プラスチック製
容器包装</t>
  </si>
  <si>
    <t xml:space="preserve">カレット</t>
  </si>
  <si>
    <t xml:space="preserve">スチール</t>
  </si>
  <si>
    <t xml:space="preserve">アルミ</t>
  </si>
  <si>
    <t xml:space="preserve">小型金属</t>
  </si>
  <si>
    <t xml:space="preserve">新 聞</t>
  </si>
  <si>
    <t xml:space="preserve">雑 誌</t>
  </si>
  <si>
    <t xml:space="preserve">ダン
ボール</t>
  </si>
  <si>
    <t xml:space="preserve">飲料用紙パック</t>
  </si>
  <si>
    <t xml:space="preserve">資料：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.0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1" width="11.7"/>
    <col collapsed="false" customWidth="true" hidden="false" outlineLevel="0" max="10" min="8" style="2" width="11.7"/>
    <col collapsed="false" customWidth="true" hidden="false" outlineLevel="0" max="12" min="11" style="3" width="11.7"/>
    <col collapsed="false" customWidth="true" hidden="false" outlineLevel="0" max="13" min="13" style="3" width="8.7"/>
    <col collapsed="false" customWidth="true" hidden="false" outlineLevel="0" max="14" min="14" style="3" width="10.7"/>
    <col collapsed="false" customWidth="true" hidden="false" outlineLevel="0" max="15" min="15" style="3" width="9.7"/>
    <col collapsed="false" customWidth="true" hidden="false" outlineLevel="0" max="16" min="16" style="3" width="0.99"/>
    <col collapsed="false" customWidth="false" hidden="false" outlineLevel="0" max="17" min="17" style="4" width="9.99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5" t="s">
        <v>0</v>
      </c>
    </row>
    <row r="2" s="8" customFormat="tru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L2" s="9" t="s">
        <v>2</v>
      </c>
      <c r="M2" s="7"/>
      <c r="N2" s="10"/>
      <c r="O2" s="10"/>
      <c r="P2" s="10"/>
      <c r="Q2" s="11"/>
    </row>
    <row r="3" s="8" customFormat="true" ht="20.1" hidden="false" customHeight="tru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5"/>
      <c r="G3" s="16" t="s">
        <v>6</v>
      </c>
      <c r="H3" s="16"/>
      <c r="I3" s="17"/>
      <c r="J3" s="14" t="s">
        <v>7</v>
      </c>
      <c r="K3" s="13" t="s">
        <v>8</v>
      </c>
      <c r="L3" s="18" t="s">
        <v>9</v>
      </c>
      <c r="M3" s="7"/>
      <c r="N3" s="11"/>
      <c r="O3" s="19"/>
      <c r="P3" s="10"/>
      <c r="Q3" s="11"/>
    </row>
    <row r="4" s="8" customFormat="true" ht="27.75" hidden="false" customHeight="true" outlineLevel="0" collapsed="false">
      <c r="A4" s="12"/>
      <c r="B4" s="20" t="s">
        <v>10</v>
      </c>
      <c r="C4" s="21" t="s">
        <v>11</v>
      </c>
      <c r="D4" s="21" t="s">
        <v>12</v>
      </c>
      <c r="E4" s="22" t="s">
        <v>13</v>
      </c>
      <c r="F4" s="21" t="s">
        <v>14</v>
      </c>
      <c r="G4" s="21" t="s">
        <v>15</v>
      </c>
      <c r="H4" s="22" t="s">
        <v>16</v>
      </c>
      <c r="I4" s="22" t="s">
        <v>17</v>
      </c>
      <c r="J4" s="14"/>
      <c r="K4" s="13"/>
      <c r="L4" s="18"/>
      <c r="M4" s="7"/>
      <c r="N4" s="11"/>
      <c r="O4" s="19"/>
      <c r="P4" s="10"/>
      <c r="Q4" s="11"/>
    </row>
    <row r="5" s="27" customFormat="true" ht="27.75" hidden="false" customHeight="true" outlineLevel="0" collapsed="false">
      <c r="A5" s="23" t="n">
        <f aca="false">SUM(B5:L5)</f>
        <v>3232</v>
      </c>
      <c r="B5" s="23" t="n">
        <v>801</v>
      </c>
      <c r="C5" s="23" t="n">
        <v>206</v>
      </c>
      <c r="D5" s="23" t="n">
        <v>115</v>
      </c>
      <c r="E5" s="23" t="n">
        <v>26</v>
      </c>
      <c r="F5" s="23" t="n">
        <v>294</v>
      </c>
      <c r="G5" s="23" t="n">
        <v>317</v>
      </c>
      <c r="H5" s="23" t="n">
        <v>389</v>
      </c>
      <c r="I5" s="23" t="n">
        <v>9</v>
      </c>
      <c r="J5" s="23" t="n">
        <v>168</v>
      </c>
      <c r="K5" s="23" t="n">
        <v>191</v>
      </c>
      <c r="L5" s="23" t="n">
        <v>716</v>
      </c>
      <c r="M5" s="24"/>
      <c r="N5" s="25"/>
      <c r="O5" s="26"/>
      <c r="P5" s="25"/>
      <c r="Q5" s="25"/>
    </row>
    <row r="6" s="8" customFormat="true" ht="13.5" hidden="false" customHeight="false" outlineLevel="0" collapsed="false">
      <c r="A6" s="6"/>
      <c r="B6" s="7"/>
      <c r="C6" s="28"/>
      <c r="D6" s="28"/>
      <c r="E6" s="28"/>
      <c r="F6" s="28"/>
      <c r="G6" s="28"/>
      <c r="H6" s="28"/>
      <c r="I6" s="29"/>
      <c r="J6" s="9"/>
      <c r="K6" s="28"/>
      <c r="L6" s="30" t="s">
        <v>18</v>
      </c>
      <c r="M6" s="7"/>
      <c r="N6" s="29"/>
      <c r="O6" s="29"/>
      <c r="P6" s="10"/>
      <c r="Q6" s="11"/>
    </row>
    <row r="7" customFormat="false" ht="12.75" hidden="false" customHeight="false" outlineLevel="0" collapsed="false">
      <c r="K7" s="1"/>
      <c r="L7" s="1"/>
      <c r="M7" s="1"/>
    </row>
    <row r="8" customFormat="false" ht="12.75" hidden="false" customHeight="false" outlineLevel="0" collapsed="false">
      <c r="K8" s="1"/>
      <c r="L8" s="1"/>
      <c r="M8" s="1"/>
    </row>
  </sheetData>
  <mergeCells count="6">
    <mergeCell ref="A3:A4"/>
    <mergeCell ref="C3:E3"/>
    <mergeCell ref="G3:H3"/>
    <mergeCell ref="J3:J4"/>
    <mergeCell ref="K3:K4"/>
    <mergeCell ref="L3:L4"/>
  </mergeCells>
  <printOptions headings="false" gridLines="false" gridLinesSet="true" horizontalCentered="true" verticalCentered="false"/>
  <pageMargins left="0.236111111111111" right="0.236111111111111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04:08Z</dcterms:created>
  <dc:creator>総務課</dc:creator>
  <dc:description/>
  <dc:language>en-US</dc:language>
  <cp:lastModifiedBy>Administrator</cp:lastModifiedBy>
  <cp:lastPrinted>2012-04-17T07:19:04Z</cp:lastPrinted>
  <dcterms:modified xsi:type="dcterms:W3CDTF">2012-04-17T07:19:07Z</dcterms:modified>
  <cp:revision>0</cp:revision>
  <dc:subject/>
  <dc:title/>
</cp:coreProperties>
</file>