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１４）介護保険事業状況</t>
  </si>
  <si>
    <t xml:space="preserve">要介護（要支援）認定者数</t>
  </si>
  <si>
    <t xml:space="preserve">平成２２年３月末現在</t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  総　　　　　数</t>
  </si>
  <si>
    <t xml:space="preserve">  第１号被保険者</t>
  </si>
  <si>
    <t xml:space="preserve">　  ６５歳以上７５歳未満</t>
  </si>
  <si>
    <t xml:space="preserve">　  ７５歳以上　 </t>
  </si>
  <si>
    <t xml:space="preserve">  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2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0.3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8.42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3" width="6.7"/>
    <col collapsed="false" customWidth="true" hidden="false" outlineLevel="0" max="10" min="10" style="3" width="25.42"/>
    <col collapsed="false" customWidth="false" hidden="false" outlineLevel="0" max="11" min="11" style="4" width="9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5" t="s">
        <v>0</v>
      </c>
      <c r="B1" s="2"/>
    </row>
    <row r="2" customFormat="false" ht="24.6" hidden="false" customHeight="true" outlineLevel="0" collapsed="false">
      <c r="A2" s="6"/>
      <c r="B2" s="7" t="s">
        <v>1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I3" s="9" t="s">
        <v>2</v>
      </c>
    </row>
    <row r="4" customFormat="false" ht="19.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4"/>
      <c r="L4" s="4"/>
    </row>
    <row r="5" customFormat="false" ht="19.9" hidden="false" customHeight="true" outlineLevel="0" collapsed="false">
      <c r="A5" s="13" t="s">
        <v>12</v>
      </c>
      <c r="B5" s="14" t="n">
        <f aca="false">B6+B9</f>
        <v>826</v>
      </c>
      <c r="C5" s="15" t="n">
        <f aca="false">C6+C9</f>
        <v>966</v>
      </c>
      <c r="D5" s="15" t="n">
        <f aca="false">D6+D9</f>
        <v>534</v>
      </c>
      <c r="E5" s="15" t="n">
        <f aca="false">E6+E9</f>
        <v>1019</v>
      </c>
      <c r="F5" s="15" t="n">
        <f aca="false">F6+F9</f>
        <v>781</v>
      </c>
      <c r="G5" s="15" t="n">
        <f aca="false">G6+G9</f>
        <v>669</v>
      </c>
      <c r="H5" s="15" t="n">
        <f aca="false">H6+H9</f>
        <v>566</v>
      </c>
      <c r="I5" s="15" t="n">
        <f aca="false">I6+I9</f>
        <v>5361</v>
      </c>
      <c r="J5" s="16"/>
      <c r="L5" s="4"/>
    </row>
    <row r="6" customFormat="false" ht="19.9" hidden="false" customHeight="true" outlineLevel="0" collapsed="false">
      <c r="A6" s="17" t="s">
        <v>13</v>
      </c>
      <c r="B6" s="18" t="n">
        <f aca="false">B7+B8</f>
        <v>810</v>
      </c>
      <c r="C6" s="19" t="n">
        <f aca="false">C7+C8</f>
        <v>949</v>
      </c>
      <c r="D6" s="19" t="n">
        <f aca="false">D7+D8</f>
        <v>520</v>
      </c>
      <c r="E6" s="19" t="n">
        <f aca="false">E7+E8</f>
        <v>983</v>
      </c>
      <c r="F6" s="19" t="n">
        <f aca="false">F7+F8</f>
        <v>754</v>
      </c>
      <c r="G6" s="19" t="n">
        <f aca="false">G7+G8</f>
        <v>650</v>
      </c>
      <c r="H6" s="19" t="n">
        <f aca="false">H7+H8</f>
        <v>543</v>
      </c>
      <c r="I6" s="19" t="n">
        <f aca="false">I7+I8</f>
        <v>5209</v>
      </c>
      <c r="J6" s="4"/>
      <c r="L6" s="4"/>
    </row>
    <row r="7" customFormat="false" ht="19.9" hidden="false" customHeight="true" outlineLevel="0" collapsed="false">
      <c r="A7" s="20" t="s">
        <v>14</v>
      </c>
      <c r="B7" s="18" t="n">
        <v>137</v>
      </c>
      <c r="C7" s="19" t="n">
        <v>164</v>
      </c>
      <c r="D7" s="19" t="n">
        <v>73</v>
      </c>
      <c r="E7" s="19" t="n">
        <v>147</v>
      </c>
      <c r="F7" s="19" t="n">
        <v>110</v>
      </c>
      <c r="G7" s="19" t="n">
        <v>79</v>
      </c>
      <c r="H7" s="19" t="n">
        <v>91</v>
      </c>
      <c r="I7" s="19" t="n">
        <f aca="false">SUM(B7:H7)</f>
        <v>801</v>
      </c>
      <c r="J7" s="4"/>
      <c r="L7" s="4"/>
    </row>
    <row r="8" customFormat="false" ht="19.9" hidden="false" customHeight="true" outlineLevel="0" collapsed="false">
      <c r="A8" s="21" t="s">
        <v>15</v>
      </c>
      <c r="B8" s="18" t="n">
        <v>673</v>
      </c>
      <c r="C8" s="19" t="n">
        <v>785</v>
      </c>
      <c r="D8" s="19" t="n">
        <v>447</v>
      </c>
      <c r="E8" s="19" t="n">
        <v>836</v>
      </c>
      <c r="F8" s="19" t="n">
        <v>644</v>
      </c>
      <c r="G8" s="19" t="n">
        <v>571</v>
      </c>
      <c r="H8" s="19" t="n">
        <v>452</v>
      </c>
      <c r="I8" s="19" t="n">
        <f aca="false">SUM(B8:H8)</f>
        <v>4408</v>
      </c>
      <c r="J8" s="4"/>
      <c r="L8" s="4"/>
    </row>
    <row r="9" customFormat="false" ht="19.9" hidden="false" customHeight="true" outlineLevel="0" collapsed="false">
      <c r="A9" s="22" t="s">
        <v>16</v>
      </c>
      <c r="B9" s="23" t="n">
        <v>16</v>
      </c>
      <c r="C9" s="24" t="n">
        <v>17</v>
      </c>
      <c r="D9" s="24" t="n">
        <v>14</v>
      </c>
      <c r="E9" s="24" t="n">
        <v>36</v>
      </c>
      <c r="F9" s="24" t="n">
        <v>27</v>
      </c>
      <c r="G9" s="24" t="n">
        <v>19</v>
      </c>
      <c r="H9" s="24" t="n">
        <v>23</v>
      </c>
      <c r="I9" s="19" t="n">
        <f aca="false">SUM(B9:H9)</f>
        <v>152</v>
      </c>
      <c r="J9" s="4"/>
      <c r="L9" s="4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I10" s="27" t="s">
        <v>17</v>
      </c>
      <c r="J10" s="28"/>
      <c r="K10" s="28"/>
      <c r="L10" s="4"/>
    </row>
  </sheetData>
  <printOptions headings="false" gridLines="false" gridLinesSet="true" horizontalCentered="false" verticalCentered="false"/>
  <pageMargins left="0.286111111111111" right="0.2861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>soumu</dc:creator>
  <dc:description/>
  <dc:language>en-US</dc:language>
  <cp:lastModifiedBy>tanaka-y</cp:lastModifiedBy>
  <cp:lastPrinted>2011-03-31T05:12:55Z</cp:lastPrinted>
  <dcterms:modified xsi:type="dcterms:W3CDTF">2011-03-31T05:13:24Z</dcterms:modified>
  <cp:revision>0</cp:revision>
  <dc:subject/>
  <dc:title/>
</cp:coreProperties>
</file>